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convites" sheetId="1" state="visible" r:id="rId2"/>
    <sheet name="tomada de Preços" sheetId="2" state="visible" r:id="rId3"/>
    <sheet name="concorrência" sheetId="3" state="visible" r:id="rId4"/>
    <sheet name="pregão presencial" sheetId="4" state="visible" r:id="rId5"/>
    <sheet name="pregão eletrônico" sheetId="5" state="visible" r:id="rId6"/>
    <sheet name="cotação eletrônica" sheetId="6" state="visible" r:id="rId7"/>
    <sheet name="Resumo 2017" sheetId="7" state="visible" r:id="rId8"/>
  </sheets>
  <definedNames>
    <definedName function="false" hidden="false" localSheetId="3" name="_xlnm.Print_Area" vbProcedure="false">'pregão presencial'!$A$1:$S$14</definedName>
    <definedName function="false" hidden="false" localSheetId="3" name="TABLE" vbProcedure="false">#REF!</definedName>
    <definedName function="false" hidden="false" localSheetId="3" name="TABLE_10" vbProcedure="false">#REF!</definedName>
    <definedName function="false" hidden="false" localSheetId="3" name="TABLE_11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  <definedName function="false" hidden="false" localSheetId="5" name="TABLE" vbProcedure="false">#REF!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13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#REF!</definedName>
    <definedName function="false" hidden="false" localSheetId="5" name="TABLE_8" vbProcedure="false">#REF!</definedName>
    <definedName function="false" hidden="false" localSheetId="5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1277">
  <si>
    <t xml:space="preserve">MINISTÉRIO PÚBLICO DO ESTADO DO RIO GRANDE DO SUL</t>
  </si>
  <si>
    <t xml:space="preserve">COMISSSÃO PERMANENTE DE LICITAÇÕES - CPLIC</t>
  </si>
  <si>
    <t xml:space="preserve">RELAÇÃO DE PROCEDIMENTOS LICITATÓRIOS DE 2017 - CONVITES </t>
  </si>
  <si>
    <t xml:space="preserve">ANÁLISE = VARIAÇÃO DO VALOR LICITADO FRENTE AO VALOR ESTIMADO</t>
  </si>
  <si>
    <t xml:space="preserve">N.º do Edital</t>
  </si>
  <si>
    <t xml:space="preserve">Data do Edital</t>
  </si>
  <si>
    <t xml:space="preserve">N.º do Processo</t>
  </si>
  <si>
    <t xml:space="preserve">Objeto</t>
  </si>
  <si>
    <t xml:space="preserve">Tipo</t>
  </si>
  <si>
    <t xml:space="preserve">Modalidade</t>
  </si>
  <si>
    <t xml:space="preserve">Situação</t>
  </si>
  <si>
    <t xml:space="preserve">Resultado</t>
  </si>
  <si>
    <t xml:space="preserve">Pedido</t>
  </si>
  <si>
    <t xml:space="preserve">Solicitante </t>
  </si>
  <si>
    <t xml:space="preserve">Nº DE ITENS</t>
  </si>
  <si>
    <t xml:space="preserve">R$ (da licitação)</t>
  </si>
  <si>
    <t xml:space="preserve">R$ (estimado)</t>
  </si>
  <si>
    <t xml:space="preserve">Valor (R$) da economia (estimado - licitação)</t>
  </si>
  <si>
    <t xml:space="preserve">Var. %</t>
  </si>
  <si>
    <t xml:space="preserve">nº dias na CPLIC</t>
  </si>
  <si>
    <t xml:space="preserve">nº impugnações</t>
  </si>
  <si>
    <t xml:space="preserve">nº rec. adm.</t>
  </si>
  <si>
    <t xml:space="preserve">nº de suspensões p/diligências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01/2017</t>
  </si>
  <si>
    <t xml:space="preserve">02/05/2017</t>
  </si>
  <si>
    <t xml:space="preserve">17090000002362</t>
  </si>
  <si>
    <t xml:space="preserve">Recuperação estrutural dos pilares da Sede Adm.</t>
  </si>
  <si>
    <t xml:space="preserve">Menor preço global</t>
  </si>
  <si>
    <t xml:space="preserve">Convite</t>
  </si>
  <si>
    <t xml:space="preserve">Concluído</t>
  </si>
  <si>
    <t xml:space="preserve">DESERTO</t>
  </si>
  <si>
    <t xml:space="preserve">33952</t>
  </si>
  <si>
    <t xml:space="preserve">DAE</t>
  </si>
  <si>
    <t xml:space="preserve">-</t>
  </si>
  <si>
    <t xml:space="preserve">02/2017</t>
  </si>
  <si>
    <t xml:space="preserve">04/05/2017</t>
  </si>
  <si>
    <t xml:space="preserve">17090000001714</t>
  </si>
  <si>
    <t xml:space="preserve">Atualizaçãodo PPCI nos dois prédios da Santana</t>
  </si>
  <si>
    <t xml:space="preserve">Spader Engenharia Ltda</t>
  </si>
  <si>
    <t xml:space="preserve">33851</t>
  </si>
  <si>
    <t xml:space="preserve">1</t>
  </si>
  <si>
    <t xml:space="preserve">16</t>
  </si>
  <si>
    <t xml:space="preserve">0</t>
  </si>
  <si>
    <t xml:space="preserve">03/2017</t>
  </si>
  <si>
    <t xml:space="preserve">20/06/2017</t>
  </si>
  <si>
    <t xml:space="preserve">677.000.004/2017</t>
  </si>
  <si>
    <t xml:space="preserve">Limpeza, cercamento e pavimentação PJ Passo Fundo</t>
  </si>
  <si>
    <t xml:space="preserve">CANCELADO</t>
  </si>
  <si>
    <t xml:space="preserve">33543</t>
  </si>
  <si>
    <t xml:space="preserve">04/2017</t>
  </si>
  <si>
    <t xml:space="preserve">26/07/2017</t>
  </si>
  <si>
    <t xml:space="preserve">677.000.113/2017</t>
  </si>
  <si>
    <t xml:space="preserve">Reforma parcial do 8.º pav. da Sede Institucional</t>
  </si>
  <si>
    <t xml:space="preserve">Alfa Sul Engenharia Ltda</t>
  </si>
  <si>
    <t xml:space="preserve">34096</t>
  </si>
  <si>
    <t xml:space="preserve">15</t>
  </si>
  <si>
    <t xml:space="preserve">05/2017</t>
  </si>
  <si>
    <t xml:space="preserve">27/07/2017</t>
  </si>
  <si>
    <t xml:space="preserve">677.000.006/2017</t>
  </si>
  <si>
    <t xml:space="preserve">Manutenção parcial na PJ de São Leopoldo</t>
  </si>
  <si>
    <t xml:space="preserve">Portotec Construtora Ltda</t>
  </si>
  <si>
    <t xml:space="preserve">33559</t>
  </si>
  <si>
    <t xml:space="preserve">34</t>
  </si>
  <si>
    <t xml:space="preserve">06/2017</t>
  </si>
  <si>
    <t xml:space="preserve">01/08/2017</t>
  </si>
  <si>
    <t xml:space="preserve">677.000.095/2017</t>
  </si>
  <si>
    <t xml:space="preserve">Reforma no espaço locado para a PJ de Ronda Alta</t>
  </si>
  <si>
    <t xml:space="preserve">34065</t>
  </si>
  <si>
    <t xml:space="preserve">9</t>
  </si>
  <si>
    <t xml:space="preserve">07/2017</t>
  </si>
  <si>
    <t xml:space="preserve">21/08/2017</t>
  </si>
  <si>
    <t xml:space="preserve">677.000.007/2017</t>
  </si>
  <si>
    <t xml:space="preserve">Manutenção parcial PJ de Gravataí </t>
  </si>
  <si>
    <t xml:space="preserve">33601</t>
  </si>
  <si>
    <t xml:space="preserve">Dae</t>
  </si>
  <si>
    <t xml:space="preserve">30</t>
  </si>
  <si>
    <t xml:space="preserve">08/2017</t>
  </si>
  <si>
    <t xml:space="preserve">11/08/2017</t>
  </si>
  <si>
    <t xml:space="preserve">677.000.016/2017</t>
  </si>
  <si>
    <t xml:space="preserve">Manutenção na PJ de Alvorada</t>
  </si>
  <si>
    <t xml:space="preserve">Potencial Construções Eireli</t>
  </si>
  <si>
    <t xml:space="preserve">33669</t>
  </si>
  <si>
    <t xml:space="preserve">18</t>
  </si>
  <si>
    <t xml:space="preserve">09/2017</t>
  </si>
  <si>
    <t xml:space="preserve">24/08/2017</t>
  </si>
  <si>
    <t xml:space="preserve">677.000.211/2017</t>
  </si>
  <si>
    <t xml:space="preserve">Reforma parcial em três Sedes (Adm., Instit e CIACA)</t>
  </si>
  <si>
    <t xml:space="preserve">x</t>
  </si>
  <si>
    <t xml:space="preserve">12</t>
  </si>
  <si>
    <t xml:space="preserve">10/2017</t>
  </si>
  <si>
    <t xml:space="preserve">13/09/2017</t>
  </si>
  <si>
    <t xml:space="preserve">677.000.241/2017</t>
  </si>
  <si>
    <t xml:space="preserve">Elaboração de projetos estruturais e fund PJ Passo Fundo</t>
  </si>
  <si>
    <t xml:space="preserve">Rafael Goulart Ortiz</t>
  </si>
  <si>
    <t xml:space="preserve">23</t>
  </si>
  <si>
    <t xml:space="preserve">11/2017</t>
  </si>
  <si>
    <t xml:space="preserve">11/09/2017</t>
  </si>
  <si>
    <t xml:space="preserve">677.000.245/2017</t>
  </si>
  <si>
    <t xml:space="preserve">Elaboração de projetos de instal. Elétric. E telec. PJ P.Fundo</t>
  </si>
  <si>
    <t xml:space="preserve">Potencial Engenharia Ltda.</t>
  </si>
  <si>
    <t xml:space="preserve">20</t>
  </si>
  <si>
    <t xml:space="preserve">12/2017</t>
  </si>
  <si>
    <t xml:space="preserve">15/09/2017</t>
  </si>
  <si>
    <t xml:space="preserve">677.000.254/2017</t>
  </si>
  <si>
    <t xml:space="preserve">Projeto climatização PJ Passo Fundo</t>
  </si>
  <si>
    <t xml:space="preserve">13/2017</t>
  </si>
  <si>
    <t xml:space="preserve">12/09/2017</t>
  </si>
  <si>
    <t xml:space="preserve">677.000.240/2017</t>
  </si>
  <si>
    <t xml:space="preserve">Projeto Hidrossanitário e PPCI PJ Passo Fundo</t>
  </si>
  <si>
    <t xml:space="preserve">14/2017</t>
  </si>
  <si>
    <t xml:space="preserve">26/09/2017</t>
  </si>
  <si>
    <t xml:space="preserve">677.000.255/2017</t>
  </si>
  <si>
    <t xml:space="preserve">Adaptação na PJ Gaurama </t>
  </si>
  <si>
    <t xml:space="preserve">15/2017</t>
  </si>
  <si>
    <t xml:space="preserve">18/09/2017</t>
  </si>
  <si>
    <t xml:space="preserve">677.000.102/2017</t>
  </si>
  <si>
    <t xml:space="preserve">Manutenção predial PJ Espumoso</t>
  </si>
  <si>
    <t xml:space="preserve">16/2017</t>
  </si>
  <si>
    <t xml:space="preserve">25/09/2017</t>
  </si>
  <si>
    <t xml:space="preserve">Manutenção predial PJ Guaíba</t>
  </si>
  <si>
    <t xml:space="preserve">17/2017</t>
  </si>
  <si>
    <t xml:space="preserve">18/2017</t>
  </si>
  <si>
    <t xml:space="preserve">Adequação da rede de esgoto PJ Viamão</t>
  </si>
  <si>
    <t xml:space="preserve">Portotec Construtora EIRELI LTDA</t>
  </si>
  <si>
    <t xml:space="preserve">44</t>
  </si>
  <si>
    <t xml:space="preserve">19/2017</t>
  </si>
  <si>
    <t xml:space="preserve">Glass Arquiterura e Construções LTDA</t>
  </si>
  <si>
    <t xml:space="preserve">20/2017</t>
  </si>
  <si>
    <t xml:space="preserve">06/10/2017</t>
  </si>
  <si>
    <t xml:space="preserve">677.000.262/2017</t>
  </si>
  <si>
    <t xml:space="preserve">Manutenção Predial PJ Arroio Grande</t>
  </si>
  <si>
    <t xml:space="preserve">21/2017</t>
  </si>
  <si>
    <t xml:space="preserve">28/09/2017</t>
  </si>
  <si>
    <t xml:space="preserve">Sistema Engenharia LTDA - EPP</t>
  </si>
  <si>
    <t xml:space="preserve">22/2017</t>
  </si>
  <si>
    <t xml:space="preserve">02/10/2017</t>
  </si>
  <si>
    <t xml:space="preserve">00677.000.102/2017</t>
  </si>
  <si>
    <t xml:space="preserve">Manutenção Predial PJ Espumoso</t>
  </si>
  <si>
    <t xml:space="preserve">Portotec Construtora Eireli Ltda</t>
  </si>
  <si>
    <t xml:space="preserve">19</t>
  </si>
  <si>
    <t xml:space="preserve">23/2017</t>
  </si>
  <si>
    <t xml:space="preserve">677.000.105/2017</t>
  </si>
  <si>
    <t xml:space="preserve">Manutenção Parcial nas PJ Guaiba</t>
  </si>
  <si>
    <t xml:space="preserve">24/2017</t>
  </si>
  <si>
    <t xml:space="preserve">20/10/2017</t>
  </si>
  <si>
    <t xml:space="preserve">677.000.281/2017</t>
  </si>
  <si>
    <t xml:space="preserve">Manut e ref parcial PJ Ijui e salas do fórum</t>
  </si>
  <si>
    <t xml:space="preserve">25/2017</t>
  </si>
  <si>
    <t xml:space="preserve">30/10/2017</t>
  </si>
  <si>
    <t xml:space="preserve">19 (rep)</t>
  </si>
  <si>
    <t xml:space="preserve">26/2017</t>
  </si>
  <si>
    <t xml:space="preserve">26/10/2017</t>
  </si>
  <si>
    <t xml:space="preserve">Manut predial PJ Arroio Grande</t>
  </si>
  <si>
    <t xml:space="preserve">32 (rep)</t>
  </si>
  <si>
    <t xml:space="preserve">27/2017</t>
  </si>
  <si>
    <t xml:space="preserve">31/10/2017</t>
  </si>
  <si>
    <t xml:space="preserve">677.000.308/2017</t>
  </si>
  <si>
    <t xml:space="preserve">Reforma parcial no prédio da PGJ de Lajeado</t>
  </si>
  <si>
    <t xml:space="preserve">28/2017</t>
  </si>
  <si>
    <t xml:space="preserve">Be Wise - Construtora e Instaladora Eirelli - EPP</t>
  </si>
  <si>
    <t xml:space="preserve">Totais</t>
  </si>
  <si>
    <t xml:space="preserve">384</t>
  </si>
  <si>
    <t xml:space="preserve">Total da economia (vantagem auferida)............................................</t>
  </si>
  <si>
    <t xml:space="preserve">médias</t>
  </si>
  <si>
    <t xml:space="preserve">Percentual da economia  .........................................................</t>
  </si>
  <si>
    <t xml:space="preserve">(a) Nº do Edital - Informar o número do edital do processo licitatório.</t>
  </si>
  <si>
    <t xml:space="preserve">(b) Data do Edital - Data de publicação nos meios de informações devidos (p.e.: Diário Oficial, Jornais de grande circulação).</t>
  </si>
  <si>
    <t xml:space="preserve">(c) Nº do Processo - Número do Processo interno do órgão.</t>
  </si>
  <si>
    <t xml:space="preserve">(d) Objeto - Descrição da licitação.</t>
  </si>
  <si>
    <t xml:space="preserve">(e) Tipo - Tipo do processo licitatório, conforme previsto na Lei n° 8666/93, Lei n° 10520/2002, Decreto n° 5450/2005 e demais normas pertinentes.</t>
  </si>
  <si>
    <t xml:space="preserve">(f) Modalidade - Modalidade da licitação, conforme previsto na Lei n° 8666/93, Lei n° 10520/2002, Decreto n° 5450/2005 e demais normas pertinentes.</t>
  </si>
  <si>
    <t xml:space="preserve">(g) Situação - Situação do andamento do processo licitatório.</t>
  </si>
  <si>
    <t xml:space="preserve">(h) Resultado - Nome da empresa vencedora. Caso o processo licitatório esteja em andamento, preencher o campo com o termo “aguardando”</t>
  </si>
  <si>
    <t xml:space="preserve">FUNDAMENTO LEGAL: Resolução CNMP n° 86/2012, art. 5°, inciso II, alíneas “a” a “d”.</t>
  </si>
  <si>
    <t xml:space="preserve">RELAÇÃO DE PROCEDIMENTOS LICITATÓRIOS DE 2017 - TOMADAS DE PREÇOS</t>
  </si>
  <si>
    <t xml:space="preserve">Pedido nº</t>
  </si>
  <si>
    <t xml:space="preserve">Nº DE ITENS </t>
  </si>
  <si>
    <t xml:space="preserve">02/06/2017</t>
  </si>
  <si>
    <t xml:space="preserve">00677.000.018/2017</t>
  </si>
  <si>
    <t xml:space="preserve">Manut. Predial parcial da PJ de Cachoeira do Sulxxxxxxxxxxxx</t>
  </si>
  <si>
    <t xml:space="preserve">Tomada de Preços</t>
  </si>
  <si>
    <t xml:space="preserve">Concluída</t>
  </si>
  <si>
    <t xml:space="preserve">00677.000.161/2017</t>
  </si>
  <si>
    <t xml:space="preserve">Manutenção Predial PJ Palmeira das Missões</t>
  </si>
  <si>
    <t xml:space="preserve">Alfa Sul Engenharia</t>
  </si>
  <si>
    <t xml:space="preserve">00677.000.140/2017</t>
  </si>
  <si>
    <t xml:space="preserve">Manutenção PJ Júlio de Castilhos</t>
  </si>
  <si>
    <t xml:space="preserve">P&amp;B Engenharia LTDA</t>
  </si>
  <si>
    <t xml:space="preserve">05/10/2017</t>
  </si>
  <si>
    <t xml:space="preserve">00677.000.259/2017</t>
  </si>
  <si>
    <t xml:space="preserve">Manutenção Palácio do MP</t>
  </si>
  <si>
    <t xml:space="preserve">Projeart Proj. e Planej. Ltda</t>
  </si>
  <si>
    <t xml:space="preserve">X</t>
  </si>
  <si>
    <t xml:space="preserve">18/10/2017</t>
  </si>
  <si>
    <t xml:space="preserve">00677.000.268/2017</t>
  </si>
  <si>
    <t xml:space="preserve">Manutenção Predial PJ Pelotas</t>
  </si>
  <si>
    <t xml:space="preserve">00677.000.283/2017</t>
  </si>
  <si>
    <t xml:space="preserve">Manutenção Parcial Sede Institucional</t>
  </si>
  <si>
    <t xml:space="preserve">Alfa Sul Engenharia Ltda.</t>
  </si>
  <si>
    <t xml:space="preserve">08/11/2017</t>
  </si>
  <si>
    <t xml:space="preserve">00677.000.295/2017</t>
  </si>
  <si>
    <t xml:space="preserve">Implantação de praça em Santa Maria</t>
  </si>
  <si>
    <t xml:space="preserve">RELAÇÃO DE PROCEDIMENTOS LICITATÓRIOS DE 2017 - CONCORRÊNCIAS</t>
  </si>
  <si>
    <t xml:space="preserve">01/2016</t>
  </si>
  <si>
    <t xml:space="preserve">10/10/2016</t>
  </si>
  <si>
    <t xml:space="preserve">1766/16-0</t>
  </si>
  <si>
    <t xml:space="preserve">Fábrica de Software</t>
  </si>
  <si>
    <t xml:space="preserve">Menor preço Global</t>
  </si>
  <si>
    <t xml:space="preserve">Concorrência</t>
  </si>
  <si>
    <t xml:space="preserve">Tramitando</t>
  </si>
  <si>
    <t xml:space="preserve">Aguardando</t>
  </si>
  <si>
    <t xml:space="preserve">AGTIC</t>
  </si>
  <si>
    <t xml:space="preserve">.</t>
  </si>
  <si>
    <t xml:space="preserve">RELAÇÃO DE PROCEDIMENTOS LICITATÓRIOS DE 2017 - PREGÃO PRESENCIAL</t>
  </si>
  <si>
    <t xml:space="preserve">Nº DE (SUB)ITENS</t>
  </si>
  <si>
    <t xml:space="preserve"> R$ (da licitação)</t>
  </si>
  <si>
    <t xml:space="preserve">R$(estimado)</t>
  </si>
  <si>
    <t xml:space="preserve">Var. % s/estimado</t>
  </si>
  <si>
    <t xml:space="preserve">10/03/2016</t>
  </si>
  <si>
    <t xml:space="preserve">589.000.014/2017</t>
  </si>
  <si>
    <t xml:space="preserve">Contratação de seguro para 37 veículos</t>
  </si>
  <si>
    <t xml:space="preserve">Menor Preço Global</t>
  </si>
  <si>
    <t xml:space="preserve">Pregão Presencial</t>
  </si>
  <si>
    <t xml:space="preserve">Gente Seguradora S/A</t>
  </si>
  <si>
    <t xml:space="preserve">UTRANSP</t>
  </si>
  <si>
    <t xml:space="preserve">31/08/2017</t>
  </si>
  <si>
    <t xml:space="preserve">589.000.466/2017</t>
  </si>
  <si>
    <t xml:space="preserve">Manutenção veículo Volvo</t>
  </si>
  <si>
    <t xml:space="preserve">Dipesul Veículos Ltda</t>
  </si>
  <si>
    <t xml:space="preserve">RELAÇÃO DE PROCEDIMENTOS LICITATÓRIOS DE 2017 -PREGÃO ELETRÔNICO</t>
  </si>
  <si>
    <t xml:space="preserve">Pregão Eletrônico Exclusivo 
(ME-EPP)</t>
  </si>
  <si>
    <t xml:space="preserve">Nº DE (SUB)ITENS ou LOTE (S)</t>
  </si>
  <si>
    <t xml:space="preserve">nº dias na ULIC</t>
  </si>
  <si>
    <t xml:space="preserve">Menor proposta inicial</t>
  </si>
  <si>
    <t xml:space="preserve">Var. % s/menor proposta inicial</t>
  </si>
  <si>
    <t xml:space="preserve">Menor preço que compõe o estimado</t>
  </si>
  <si>
    <t xml:space="preserve">Data adjudicação</t>
  </si>
  <si>
    <t xml:space="preserve">99/2016</t>
  </si>
  <si>
    <t xml:space="preserve">1808/16.2</t>
  </si>
  <si>
    <t xml:space="preserve">Contratação de solução de gerenciemento de desempenho de IE</t>
  </si>
  <si>
    <t xml:space="preserve">Menor Preço</t>
  </si>
  <si>
    <t xml:space="preserve">Pregão Eletrônico</t>
  </si>
  <si>
    <t xml:space="preserve">Suportec Consultoria de Sistemas e Repr Ltda.</t>
  </si>
  <si>
    <t xml:space="preserve">Governança</t>
  </si>
  <si>
    <t xml:space="preserve">não</t>
  </si>
  <si>
    <t xml:space="preserve">18/01/2017</t>
  </si>
  <si>
    <t xml:space="preserve">2194/16-8</t>
  </si>
  <si>
    <t xml:space="preserve">Assistência Técnica equipamentos DELL</t>
  </si>
  <si>
    <t xml:space="preserve">Menor preço</t>
  </si>
  <si>
    <t xml:space="preserve">Unitech Rio Comercio e Serviços Ltda.</t>
  </si>
  <si>
    <t xml:space="preserve">25/01/2017</t>
  </si>
  <si>
    <t xml:space="preserve">2180/16-5</t>
  </si>
  <si>
    <t xml:space="preserve">Locação de Radiocomunicadores</t>
  </si>
  <si>
    <t xml:space="preserve">HM Comunicações LTDA.</t>
  </si>
  <si>
    <t xml:space="preserve">Concursos</t>
  </si>
  <si>
    <t xml:space="preserve">sim</t>
  </si>
  <si>
    <t xml:space="preserve">1906/16-5</t>
  </si>
  <si>
    <t xml:space="preserve">Registro de Preços de Pneus</t>
  </si>
  <si>
    <t xml:space="preserve">Auto Mecânica Bransales Ltda - EPP</t>
  </si>
  <si>
    <t xml:space="preserve">Transportes</t>
  </si>
  <si>
    <t xml:space="preserve">1, 3, 7, 12, 13, 14, 16 e 17</t>
  </si>
  <si>
    <t xml:space="preserve">14</t>
  </si>
  <si>
    <t xml:space="preserve">E Caetano da Silva Auto Peças - EPP</t>
  </si>
  <si>
    <t xml:space="preserve">2, 4, 5, 6, 8, 11, 22 e 23</t>
  </si>
  <si>
    <t xml:space="preserve">Pneulog Comércio de Pneumáticos Eireli - ME</t>
  </si>
  <si>
    <t xml:space="preserve">9, 10, 18, 19, 20 e 21</t>
  </si>
  <si>
    <t xml:space="preserve">FRACASSADO</t>
  </si>
  <si>
    <t xml:space="preserve">26/01/2017</t>
  </si>
  <si>
    <t xml:space="preserve">2177/16-2</t>
  </si>
  <si>
    <t xml:space="preserve">Subscrição Red Hat Jboss</t>
  </si>
  <si>
    <t xml:space="preserve">System Manager Tecnologia em Informática Ltda</t>
  </si>
  <si>
    <t xml:space="preserve">226/17.2</t>
  </si>
  <si>
    <t xml:space="preserve">Manutenção de elevador na PJ de Passo Fundo</t>
  </si>
  <si>
    <t xml:space="preserve">Elevasystem Assistência Técnica em Elevadores Ltda.</t>
  </si>
  <si>
    <t xml:space="preserve">Manutenção</t>
  </si>
  <si>
    <t xml:space="preserve">27/01/2017</t>
  </si>
  <si>
    <t xml:space="preserve">227/17.5</t>
  </si>
  <si>
    <t xml:space="preserve">Manutenção de elevador na PJ de Bto Gonçalves</t>
  </si>
  <si>
    <t xml:space="preserve">01/02/2017</t>
  </si>
  <si>
    <t xml:space="preserve">0231/17-0</t>
  </si>
  <si>
    <t xml:space="preserve">Manutenção Elevador PJ Vacaria</t>
  </si>
  <si>
    <t xml:space="preserve">10</t>
  </si>
  <si>
    <t xml:space="preserve">06/02/2017</t>
  </si>
  <si>
    <t xml:space="preserve">002069-09.00/16-8</t>
  </si>
  <si>
    <t xml:space="preserve">Registro de Preços de Coletes balísticos</t>
  </si>
  <si>
    <t xml:space="preserve">UVP</t>
  </si>
  <si>
    <t xml:space="preserve">17/02/2017</t>
  </si>
  <si>
    <t xml:space="preserve">310/17-2</t>
  </si>
  <si>
    <t xml:space="preserve">Seguro Estagiários</t>
  </si>
  <si>
    <t xml:space="preserve">Cia de Seguros Previdência do Sul</t>
  </si>
  <si>
    <t xml:space="preserve">Estágios</t>
  </si>
  <si>
    <t xml:space="preserve">Não</t>
  </si>
  <si>
    <t xml:space="preserve">20/02/2017</t>
  </si>
  <si>
    <t xml:space="preserve">271/17-8</t>
  </si>
  <si>
    <t xml:space="preserve">Livros de edução nacional ou estrangeira</t>
  </si>
  <si>
    <t xml:space="preserve">Maior percentual de desconto</t>
  </si>
  <si>
    <t xml:space="preserve">Eunice Maria Gonçalves de Oliveira - ME</t>
  </si>
  <si>
    <t xml:space="preserve">Biblioteca</t>
  </si>
  <si>
    <t xml:space="preserve">2292/16-0</t>
  </si>
  <si>
    <t xml:space="preserve">Impressão do Relatório Anual de Atividades do MPRS 2016</t>
  </si>
  <si>
    <t xml:space="preserve">Maria Cristina N. Borba</t>
  </si>
  <si>
    <t xml:space="preserve">Imagem</t>
  </si>
  <si>
    <t xml:space="preserve">Sim</t>
  </si>
  <si>
    <t xml:space="preserve">11</t>
  </si>
  <si>
    <t xml:space="preserve">17/09000-0000029-7</t>
  </si>
  <si>
    <t xml:space="preserve">Registro de Preços de Bandeiras</t>
  </si>
  <si>
    <t xml:space="preserve">Maria José da Silva Fardamentos ME</t>
  </si>
  <si>
    <t xml:space="preserve">Almox</t>
  </si>
  <si>
    <t xml:space="preserve">1 e 4</t>
  </si>
  <si>
    <t xml:space="preserve">42</t>
  </si>
  <si>
    <t xml:space="preserve">BR Bandeiras Ind. Come. De Brindes Ltda</t>
  </si>
  <si>
    <t xml:space="preserve">Maria Isalete Schappo - ME</t>
  </si>
  <si>
    <t xml:space="preserve">3 - 5 e 6</t>
  </si>
  <si>
    <t xml:space="preserve">17/0900.0000024-6</t>
  </si>
  <si>
    <t xml:space="preserve">Registro de preços vaso sanitário</t>
  </si>
  <si>
    <t xml:space="preserve">Elite Matriais de Construção Ltda</t>
  </si>
  <si>
    <t xml:space="preserve">22/02/22017</t>
  </si>
  <si>
    <t xml:space="preserve">581.000.004/2017</t>
  </si>
  <si>
    <t xml:space="preserve">Registro de preços de copos plásticos</t>
  </si>
  <si>
    <t xml:space="preserve">D Z L Distribuidora Zanata Ltda</t>
  </si>
  <si>
    <t xml:space="preserve">22/02/2017</t>
  </si>
  <si>
    <t xml:space="preserve">581.000.008/2017</t>
  </si>
  <si>
    <t xml:space="preserve">Registro de preços de papel higiênico</t>
  </si>
  <si>
    <t xml:space="preserve">Colline Com de Descartáveis Ltda</t>
  </si>
  <si>
    <t xml:space="preserve">ALMOX</t>
  </si>
  <si>
    <t xml:space="preserve">17</t>
  </si>
  <si>
    <t xml:space="preserve">23/02/2017</t>
  </si>
  <si>
    <t xml:space="preserve">17/09000-000028-9</t>
  </si>
  <si>
    <t xml:space="preserve">Registro de preços de fones de ouvido</t>
  </si>
  <si>
    <t xml:space="preserve">Peratto Revenda de Suprim de Inform Ltda</t>
  </si>
  <si>
    <t xml:space="preserve">25</t>
  </si>
  <si>
    <t xml:space="preserve">01/03/2017</t>
  </si>
  <si>
    <t xml:space="preserve">17/0900-0000031-9</t>
  </si>
  <si>
    <t xml:space="preserve">Registro de preços de malotes</t>
  </si>
  <si>
    <t xml:space="preserve">WL Bolsas Dores de Campos Ltda - EPP</t>
  </si>
  <si>
    <t xml:space="preserve">28</t>
  </si>
  <si>
    <t xml:space="preserve">02/03/2017</t>
  </si>
  <si>
    <t xml:space="preserve">677.000.013/2017</t>
  </si>
  <si>
    <t xml:space="preserve">Manutenção Elevador PJ Cachoeira do Sul</t>
  </si>
  <si>
    <t xml:space="preserve">06/03/2017</t>
  </si>
  <si>
    <t xml:space="preserve">17.0900.0000043-2</t>
  </si>
  <si>
    <t xml:space="preserve">Manutenção de Elevador na PJ de Rio Grande</t>
  </si>
  <si>
    <t xml:space="preserve">03/03/2017</t>
  </si>
  <si>
    <t xml:space="preserve">677.000.011/2017</t>
  </si>
  <si>
    <t xml:space="preserve">Manutenção de Elevador do CEAF</t>
  </si>
  <si>
    <t xml:space="preserve">Elevadores Alcer Ltda.</t>
  </si>
  <si>
    <t xml:space="preserve">677.000.012/2017</t>
  </si>
  <si>
    <t xml:space="preserve">Manutenção de Elevador Pj de São Leopoldo</t>
  </si>
  <si>
    <t xml:space="preserve">VIP Elevadores LTDA</t>
  </si>
  <si>
    <t xml:space="preserve">07/03/2017</t>
  </si>
  <si>
    <t xml:space="preserve">17/0000042-4</t>
  </si>
  <si>
    <t xml:space="preserve">Manutenção de Elevador da PJ de Santo Angelo</t>
  </si>
  <si>
    <t xml:space="preserve">Fracassado</t>
  </si>
  <si>
    <t xml:space="preserve">10/03/2017</t>
  </si>
  <si>
    <t xml:space="preserve">17/0000040-8</t>
  </si>
  <si>
    <t xml:space="preserve">Substituição de guarda-corpo de Giruá</t>
  </si>
  <si>
    <t xml:space="preserve">Comercial Di Bozzetto Ltda</t>
  </si>
  <si>
    <t xml:space="preserve">311/17-5</t>
  </si>
  <si>
    <t xml:space="preserve">Serviços de lavanderia</t>
  </si>
  <si>
    <t xml:space="preserve">Gilberto Zwirtes ME</t>
  </si>
  <si>
    <t xml:space="preserve">Biomédico</t>
  </si>
  <si>
    <t xml:space="preserve">13</t>
  </si>
  <si>
    <t xml:space="preserve">23/03/2017</t>
  </si>
  <si>
    <t xml:space="preserve">00677.000.017/2017</t>
  </si>
  <si>
    <t xml:space="preserve">Serv tratamento água dos sistemas de climatização</t>
  </si>
  <si>
    <t xml:space="preserve">Quimitec Quimica Industrial Ltda.</t>
  </si>
  <si>
    <t xml:space="preserve">Controle</t>
  </si>
  <si>
    <t xml:space="preserve">22</t>
  </si>
  <si>
    <t xml:space="preserve">17/09000000082-3</t>
  </si>
  <si>
    <t xml:space="preserve">Registro de preço de papel toalha em rolo</t>
  </si>
  <si>
    <t xml:space="preserve">Leonardo Bastos Clossi - ME</t>
  </si>
  <si>
    <t xml:space="preserve">35</t>
  </si>
  <si>
    <t xml:space="preserve">27/03/2017</t>
  </si>
  <si>
    <t xml:space="preserve">17/09000000069-6</t>
  </si>
  <si>
    <t xml:space="preserve">Aquisição de material de expediente</t>
  </si>
  <si>
    <t xml:space="preserve">Infotriz Comercial Eireli EPP</t>
  </si>
  <si>
    <t xml:space="preserve">21</t>
  </si>
  <si>
    <t xml:space="preserve">Marcos Aurélio Collaço - EPP</t>
  </si>
  <si>
    <t xml:space="preserve">Darós Suprimentos Informática e Escritório Ltda.</t>
  </si>
  <si>
    <t xml:space="preserve">J P Cavedon Soares</t>
  </si>
  <si>
    <t xml:space="preserve">Jairo Antônio Mallmann Consultoria ME</t>
  </si>
  <si>
    <t xml:space="preserve">Gabriela Torres Rauber</t>
  </si>
  <si>
    <t xml:space="preserve">Liciticom Distribuidora de Papelaria Eireli ME</t>
  </si>
  <si>
    <t xml:space="preserve">28/03/2017</t>
  </si>
  <si>
    <t xml:space="preserve">17/090000000815</t>
  </si>
  <si>
    <t xml:space="preserve">Aquisição de material timbrado</t>
  </si>
  <si>
    <t xml:space="preserve">La Gráfica Eireli ME</t>
  </si>
  <si>
    <t xml:space="preserve">Perfil Gráficas e Editoras Ltda.</t>
  </si>
  <si>
    <t xml:space="preserve">Indústria e Comércio de Papéis Ecoprint Eireli ME</t>
  </si>
  <si>
    <t xml:space="preserve">Gráfica RJR Ltda.</t>
  </si>
  <si>
    <t xml:space="preserve">29/2017</t>
  </si>
  <si>
    <t xml:space="preserve">00581.000.012/2017</t>
  </si>
  <si>
    <t xml:space="preserve">Aquisição de Material de Expediente 2</t>
  </si>
  <si>
    <t xml:space="preserve">Eduardo Rita Bem</t>
  </si>
  <si>
    <t xml:space="preserve">1-2-8-9-10-17 e 24</t>
  </si>
  <si>
    <t xml:space="preserve">Marco Aurélio Collaço</t>
  </si>
  <si>
    <t xml:space="preserve">3-4-5-6-12-13-15-18-19-20-21-22 e26</t>
  </si>
  <si>
    <t xml:space="preserve">J. Duarte</t>
  </si>
  <si>
    <t xml:space="preserve">7 e 25</t>
  </si>
  <si>
    <t xml:space="preserve">Jairo Antônio Mallmann</t>
  </si>
  <si>
    <t xml:space="preserve">J.P. Cavedon</t>
  </si>
  <si>
    <t xml:space="preserve">16 e 23</t>
  </si>
  <si>
    <t xml:space="preserve">30/2017</t>
  </si>
  <si>
    <t xml:space="preserve">06/04/2017</t>
  </si>
  <si>
    <t xml:space="preserve">17/0900-0000102-1</t>
  </si>
  <si>
    <t xml:space="preserve">Aquisição de material de limpeza, expediente e copa</t>
  </si>
  <si>
    <t xml:space="preserve">Concluído </t>
  </si>
  <si>
    <t xml:space="preserve">Anelise Ritter Henrich &amp; Cia. Ltda. </t>
  </si>
  <si>
    <t xml:space="preserve">DZL Distribuidora Zanata Ltda. </t>
  </si>
  <si>
    <t xml:space="preserve">8,12,14,15,20,21</t>
  </si>
  <si>
    <t xml:space="preserve">HS Indústria e Comércio de Embalagens Ltda. ME</t>
  </si>
  <si>
    <t xml:space="preserve">POA Distribuidora de Mat de Limpeza e Gen Alim. Ltda.</t>
  </si>
  <si>
    <t xml:space="preserve">9,11,13</t>
  </si>
  <si>
    <t xml:space="preserve">3,5,16,17,18</t>
  </si>
  <si>
    <t xml:space="preserve">RS Ricardo</t>
  </si>
  <si>
    <t xml:space="preserve">Vener Pereira de Souza - EPP</t>
  </si>
  <si>
    <t xml:space="preserve">31/2017</t>
  </si>
  <si>
    <t xml:space="preserve">12/04/2017</t>
  </si>
  <si>
    <t xml:space="preserve">00677.000.021/2017</t>
  </si>
  <si>
    <t xml:space="preserve">Manutenção plataforma elevatória PJ Agudo</t>
  </si>
  <si>
    <t xml:space="preserve">Elevasystem Assistência Técnica em elevadores Ltda.</t>
  </si>
  <si>
    <t xml:space="preserve">Manut</t>
  </si>
  <si>
    <t xml:space="preserve">32/2017</t>
  </si>
  <si>
    <t xml:space="preserve">18/04/2017</t>
  </si>
  <si>
    <t xml:space="preserve">00677.000.015/2017</t>
  </si>
  <si>
    <t xml:space="preserve">Manutenção elevador PJ Santo Ângelo</t>
  </si>
  <si>
    <t xml:space="preserve">33/2017</t>
  </si>
  <si>
    <t xml:space="preserve">24/04/2017</t>
  </si>
  <si>
    <t xml:space="preserve">2069/16-8</t>
  </si>
  <si>
    <t xml:space="preserve">Coletes Balísticos</t>
  </si>
  <si>
    <t xml:space="preserve">Companhia Brasileira de Cartuchos</t>
  </si>
  <si>
    <t xml:space="preserve">Goemann Comercial Eireli EPP</t>
  </si>
  <si>
    <t xml:space="preserve">34/2017</t>
  </si>
  <si>
    <t xml:space="preserve">26/04/2017</t>
  </si>
  <si>
    <t xml:space="preserve">01194.000.005/2017</t>
  </si>
  <si>
    <t xml:space="preserve">Registro de preços de folhas ópticas de respostas de provas objetivas</t>
  </si>
  <si>
    <t xml:space="preserve">Instituto Nacional de Qualificação e Capacitação</t>
  </si>
  <si>
    <t xml:space="preserve">UCP</t>
  </si>
  <si>
    <t xml:space="preserve">35/2017</t>
  </si>
  <si>
    <t xml:space="preserve">17090000001668</t>
  </si>
  <si>
    <t xml:space="preserve">Registro de preços de monitores de TV 55' e 32" e pedestais</t>
  </si>
  <si>
    <t xml:space="preserve">Decol &amp; Lovison LTDA. - ME</t>
  </si>
  <si>
    <t xml:space="preserve">E. D. Azambuja &amp; Cia Ltda.</t>
  </si>
  <si>
    <t xml:space="preserve">36/2017</t>
  </si>
  <si>
    <t xml:space="preserve">17-0900.00001730</t>
  </si>
  <si>
    <t xml:space="preserve">Aquisição de módulos de memória RAM</t>
  </si>
  <si>
    <t xml:space="preserve">Juliana Fortuna da Silva - ME</t>
  </si>
  <si>
    <t xml:space="preserve">NIMP</t>
  </si>
  <si>
    <t xml:space="preserve">37/2017</t>
  </si>
  <si>
    <t xml:space="preserve">588.000.012/2017</t>
  </si>
  <si>
    <t xml:space="preserve">Registro de preços de cabos, tomadas, fita isolante</t>
  </si>
  <si>
    <t xml:space="preserve">Odete L.B.Bez Eireli EPP</t>
  </si>
  <si>
    <t xml:space="preserve">manut</t>
  </si>
  <si>
    <t xml:space="preserve">Center Sponchiado Ltda.</t>
  </si>
  <si>
    <t xml:space="preserve">38/2017</t>
  </si>
  <si>
    <t xml:space="preserve">02404.000.002/2017</t>
  </si>
  <si>
    <t xml:space="preserve">Monitoramento de alarme PJs Restinga Seca e Canguçu</t>
  </si>
  <si>
    <t xml:space="preserve">Pletsch e Rizzon Ltda </t>
  </si>
  <si>
    <t xml:space="preserve">27</t>
  </si>
  <si>
    <t xml:space="preserve">39/2017</t>
  </si>
  <si>
    <t xml:space="preserve">28/04/2017</t>
  </si>
  <si>
    <t xml:space="preserve">00677.000.14/2017</t>
  </si>
  <si>
    <t xml:space="preserve">Manutenção Elevador PJ Rio Grande</t>
  </si>
  <si>
    <t xml:space="preserve">40/2017</t>
  </si>
  <si>
    <t xml:space="preserve">17090000001323</t>
  </si>
  <si>
    <t xml:space="preserve">Aquisição de câmeras, lentes, microfones e acessórios</t>
  </si>
  <si>
    <t xml:space="preserve">Prisma Comércio de Equipamentos para Áudio e Vídeo LTDA EPP</t>
  </si>
  <si>
    <t xml:space="preserve">41/2017</t>
  </si>
  <si>
    <t xml:space="preserve">17090000001722</t>
  </si>
  <si>
    <t xml:space="preserve">Registro de Preços de materiais para divisórias</t>
  </si>
  <si>
    <t xml:space="preserve">MFD Decorações e Instalações Comerciais LTDA</t>
  </si>
  <si>
    <t xml:space="preserve">JRV Oliveira e Filho LTDA ME</t>
  </si>
  <si>
    <t xml:space="preserve">42/2017</t>
  </si>
  <si>
    <t xml:space="preserve">15/05/2017</t>
  </si>
  <si>
    <t xml:space="preserve">01236.000.018/2017</t>
  </si>
  <si>
    <t xml:space="preserve">Subscrição de suporte VWARE</t>
  </si>
  <si>
    <t xml:space="preserve">SERVICE INFORMATICA LTDA</t>
  </si>
  <si>
    <t xml:space="preserve">43/2017</t>
  </si>
  <si>
    <t xml:space="preserve">12/05/2017</t>
  </si>
  <si>
    <t xml:space="preserve">17090000002184</t>
  </si>
  <si>
    <t xml:space="preserve">Registro de Preços de materiais de segurança eletrônica</t>
  </si>
  <si>
    <t xml:space="preserve">André de Deus Lopes </t>
  </si>
  <si>
    <t xml:space="preserve">MANUT</t>
  </si>
  <si>
    <t xml:space="preserve">44/2017</t>
  </si>
  <si>
    <t xml:space="preserve">19/05/2017</t>
  </si>
  <si>
    <t xml:space="preserve">00677.000.039/2017</t>
  </si>
  <si>
    <t xml:space="preserve">Substituição de portões na PJ de Rio Grande</t>
  </si>
  <si>
    <t xml:space="preserve">45/2017</t>
  </si>
  <si>
    <t xml:space="preserve">1194.000.006/2017</t>
  </si>
  <si>
    <t xml:space="preserve">Registro de preços para locação de detectores de metais</t>
  </si>
  <si>
    <t xml:space="preserve">Netzi Eletronicos Imp. Com. Serv. Ltda.</t>
  </si>
  <si>
    <t xml:space="preserve">46/2017</t>
  </si>
  <si>
    <t xml:space="preserve">00677.000.034/2017</t>
  </si>
  <si>
    <t xml:space="preserve">Manutenção de elevador na PJ de Frederico Westphalen</t>
  </si>
  <si>
    <t xml:space="preserve">47/2017</t>
  </si>
  <si>
    <t xml:space="preserve">24/05/2017</t>
  </si>
  <si>
    <t xml:space="preserve">1236.000.023/2017</t>
  </si>
  <si>
    <t xml:space="preserve">UpgradeStorage HUS130 e migração de dados Storage AMS2500</t>
  </si>
  <si>
    <t xml:space="preserve">LTA-RH Informática Comércio e Representações Ltda</t>
  </si>
  <si>
    <t xml:space="preserve">48/2017</t>
  </si>
  <si>
    <t xml:space="preserve">677.000.035/2017</t>
  </si>
  <si>
    <t xml:space="preserve">Manutenção do elevador na PJ de Uruguaiana</t>
  </si>
  <si>
    <t xml:space="preserve">49/2017</t>
  </si>
  <si>
    <t xml:space="preserve">01/06/2017</t>
  </si>
  <si>
    <t xml:space="preserve">01236.000.020/2017</t>
  </si>
  <si>
    <t xml:space="preserve">Manutenção central telefônica Alcatel e Contact Center</t>
  </si>
  <si>
    <t xml:space="preserve">VS Telecom Ltda</t>
  </si>
  <si>
    <t xml:space="preserve">50/2017</t>
  </si>
  <si>
    <t xml:space="preserve">09/06/2017</t>
  </si>
  <si>
    <t xml:space="preserve">677.000.055/2017</t>
  </si>
  <si>
    <t xml:space="preserve">Manutenção plataforma elevatória PJ Casca</t>
  </si>
  <si>
    <t xml:space="preserve">51/2017</t>
  </si>
  <si>
    <t xml:space="preserve">1236.000.022/2017</t>
  </si>
  <si>
    <t xml:space="preserve">Suporte técnico McAfee</t>
  </si>
  <si>
    <t xml:space="preserve">52/2017</t>
  </si>
  <si>
    <t xml:space="preserve">13/06/2017</t>
  </si>
  <si>
    <t xml:space="preserve">677.000.034/2017</t>
  </si>
  <si>
    <t xml:space="preserve">Manutenção elevador PJ Frederico Westphalen II</t>
  </si>
  <si>
    <t xml:space="preserve">Thyssenkrupp Elevadores S.A.</t>
  </si>
  <si>
    <t xml:space="preserve">53/2017</t>
  </si>
  <si>
    <t xml:space="preserve">14/06/2017</t>
  </si>
  <si>
    <t xml:space="preserve">677.000.083/2017</t>
  </si>
  <si>
    <t xml:space="preserve">Manutenção plataforma elevatória PJ Camaquã</t>
  </si>
  <si>
    <t xml:space="preserve">54/2017</t>
  </si>
  <si>
    <t xml:space="preserve">55/2017</t>
  </si>
  <si>
    <t xml:space="preserve">677.000.080/2017</t>
  </si>
  <si>
    <t xml:space="preserve">Manutenção da plataf. elevatória na PJ de Teutônia</t>
  </si>
  <si>
    <t xml:space="preserve">56/2017</t>
  </si>
  <si>
    <t xml:space="preserve">26/06/2017</t>
  </si>
  <si>
    <t xml:space="preserve">583.000.003/2017</t>
  </si>
  <si>
    <t xml:space="preserve">Registro de preços de gêneros alimentícios para coffee break</t>
  </si>
  <si>
    <t xml:space="preserve">Em aberto</t>
  </si>
  <si>
    <t xml:space="preserve">Div Adm</t>
  </si>
  <si>
    <t xml:space="preserve">1 a 10-14 a 16</t>
  </si>
  <si>
    <t xml:space="preserve">11,12,13,17,18</t>
  </si>
  <si>
    <t xml:space="preserve">57/2017</t>
  </si>
  <si>
    <t xml:space="preserve">19/07/2017</t>
  </si>
  <si>
    <t xml:space="preserve">1075.000.004/2017</t>
  </si>
  <si>
    <t xml:space="preserve">Registro de preços de crachás funcionais em PVC</t>
  </si>
  <si>
    <t xml:space="preserve">Rafael Notorio de Sousa Gomes</t>
  </si>
  <si>
    <t xml:space="preserve">58/2017</t>
  </si>
  <si>
    <t xml:space="preserve">04/07/2017</t>
  </si>
  <si>
    <t xml:space="preserve">00582.000.027/2017</t>
  </si>
  <si>
    <t xml:space="preserve">Registro de preços de Mural e Quadro Magnético</t>
  </si>
  <si>
    <t xml:space="preserve">Tavi Papelaria Mat Escritório e Inform Ltda</t>
  </si>
  <si>
    <t xml:space="preserve">Patrimônio</t>
  </si>
  <si>
    <t xml:space="preserve">1 - 2 e 3</t>
  </si>
  <si>
    <t xml:space="preserve">59/2017</t>
  </si>
  <si>
    <t xml:space="preserve">06/07/2017</t>
  </si>
  <si>
    <t xml:space="preserve">588.000.147/2017</t>
  </si>
  <si>
    <t xml:space="preserve">Registro de Preços de extintores de incêndio</t>
  </si>
  <si>
    <t xml:space="preserve">FCV Industria Platinense de Extintores LTDA.</t>
  </si>
  <si>
    <t xml:space="preserve">60/2017</t>
  </si>
  <si>
    <t xml:space="preserve">582.000.026/2017</t>
  </si>
  <si>
    <t xml:space="preserve">Registro de preços de estufas para secagem de papel</t>
  </si>
  <si>
    <t xml:space="preserve">Peratto Revenda de Suprimentos de Informática LTDA</t>
  </si>
  <si>
    <t xml:space="preserve">61/2017</t>
  </si>
  <si>
    <t xml:space="preserve">10/07/2017</t>
  </si>
  <si>
    <t xml:space="preserve">585.000.028/2017</t>
  </si>
  <si>
    <t xml:space="preserve">Registro de preços de serviço auxiliar administrativo</t>
  </si>
  <si>
    <t xml:space="preserve">Em andam</t>
  </si>
  <si>
    <t xml:space="preserve">Alartegs Sistema de Segurança e Serviços Ltda. ME</t>
  </si>
  <si>
    <t xml:space="preserve">Serv.Gerais</t>
  </si>
  <si>
    <t xml:space="preserve">andam</t>
  </si>
  <si>
    <t xml:space="preserve">62/2017</t>
  </si>
  <si>
    <t xml:space="preserve">01236.000.032/2017</t>
  </si>
  <si>
    <t xml:space="preserve">Serviço p/ conectividade IP à Internet, via rádio</t>
  </si>
  <si>
    <t xml:space="preserve">Brasil Digital Telecomunicações LTDA</t>
  </si>
  <si>
    <t xml:space="preserve">39</t>
  </si>
  <si>
    <t xml:space="preserve">63/2017</t>
  </si>
  <si>
    <t xml:space="preserve">17/07/2017</t>
  </si>
  <si>
    <t xml:space="preserve">00677.000.164/2017</t>
  </si>
  <si>
    <t xml:space="preserve">Manutenção Sistema de Climatização - Sede Institucional</t>
  </si>
  <si>
    <t xml:space="preserve">Coldar Engenharia e Com LTDA</t>
  </si>
  <si>
    <t xml:space="preserve">64/2017</t>
  </si>
  <si>
    <t xml:space="preserve">20/07/2017</t>
  </si>
  <si>
    <t xml:space="preserve">2404.000.013/2017</t>
  </si>
  <si>
    <t xml:space="preserve">Registro de preços de Guarda Patrimonial</t>
  </si>
  <si>
    <t xml:space="preserve">65/2017</t>
  </si>
  <si>
    <t xml:space="preserve">677.000.153/2017</t>
  </si>
  <si>
    <t xml:space="preserve">Manutenção plataf. Elevat. E elevadores diversas Promotorias</t>
  </si>
  <si>
    <t xml:space="preserve">Elevadores Alcer  Ltda. ME</t>
  </si>
  <si>
    <t xml:space="preserve">1 e 2</t>
  </si>
  <si>
    <t xml:space="preserve">3 e 4</t>
  </si>
  <si>
    <t xml:space="preserve">66/2017</t>
  </si>
  <si>
    <t xml:space="preserve">24/07/2017</t>
  </si>
  <si>
    <t xml:space="preserve">01236.000.028/2017</t>
  </si>
  <si>
    <t xml:space="preserve">Registro de Preços de 100(cem) interfaces telefônicas</t>
  </si>
  <si>
    <t xml:space="preserve">J &amp; M Comércio e Serviços de Telecomunicações e Informática LTDA - EPP</t>
  </si>
  <si>
    <t xml:space="preserve">67/2017</t>
  </si>
  <si>
    <t xml:space="preserve">588.000.193/2017</t>
  </si>
  <si>
    <t xml:space="preserve">Registro de Preços de movimentador de portão e outros</t>
  </si>
  <si>
    <t xml:space="preserve">Ferragem Eletrocor</t>
  </si>
  <si>
    <t xml:space="preserve">FRACASSADO/DESERTO</t>
  </si>
  <si>
    <t xml:space="preserve">1, 2 e 4</t>
  </si>
  <si>
    <t xml:space="preserve">68/2017</t>
  </si>
  <si>
    <t xml:space="preserve">08/08/2017</t>
  </si>
  <si>
    <t xml:space="preserve">00585.000.014</t>
  </si>
  <si>
    <t xml:space="preserve">Desinsetização e Desratização interior do Estado RS</t>
  </si>
  <si>
    <t xml:space="preserve">Recurso Lotes 5 e 6</t>
  </si>
  <si>
    <t xml:space="preserve">Claiton F Pires &amp; Cia. Ltda EPP</t>
  </si>
  <si>
    <t xml:space="preserve">USERG</t>
  </si>
  <si>
    <t xml:space="preserve">1 a 4</t>
  </si>
  <si>
    <t xml:space="preserve">PE 68/2017</t>
  </si>
  <si>
    <t xml:space="preserve">Antonio Gilberto Pegoraro Aldrighi </t>
  </si>
  <si>
    <t xml:space="preserve">Int. Rec.</t>
  </si>
  <si>
    <t xml:space="preserve">Maicon Josoe Casagrande ME </t>
  </si>
  <si>
    <t xml:space="preserve">Marcos André Reichert &amp; cia. Ltda</t>
  </si>
  <si>
    <t xml:space="preserve">Detetset Controle de Pragas e Vetores Ltda.</t>
  </si>
  <si>
    <t xml:space="preserve">8 a 13</t>
  </si>
  <si>
    <t xml:space="preserve">69/2017</t>
  </si>
  <si>
    <t xml:space="preserve">07/08/2017</t>
  </si>
  <si>
    <t xml:space="preserve">583.000.005/2017</t>
  </si>
  <si>
    <t xml:space="preserve">Serviços de transporte de processos na PJ de Passo Fundo</t>
  </si>
  <si>
    <t xml:space="preserve">70/2017</t>
  </si>
  <si>
    <t xml:space="preserve">1389.000.001/2017</t>
  </si>
  <si>
    <t xml:space="preserve">Aquisição de equipamentos para o Núcleo de Audiovisual</t>
  </si>
  <si>
    <t xml:space="preserve">Inovamax Teleinformática Ltda.</t>
  </si>
  <si>
    <t xml:space="preserve">Audiovisual</t>
  </si>
  <si>
    <t xml:space="preserve">24</t>
  </si>
  <si>
    <t xml:space="preserve">71/2017</t>
  </si>
  <si>
    <t xml:space="preserve">09/08/2017</t>
  </si>
  <si>
    <t xml:space="preserve">677.000.193/2017</t>
  </si>
  <si>
    <t xml:space="preserve">Manutenção de plataforma elevatória PJ de Tapes</t>
  </si>
  <si>
    <t xml:space="preserve">Elevadores Alcer LTDA ME</t>
  </si>
  <si>
    <t xml:space="preserve">72/2017</t>
  </si>
  <si>
    <t xml:space="preserve">00015.000.001/2017</t>
  </si>
  <si>
    <t xml:space="preserve">Publicação de avisos de licitação em jornal de grande circulação</t>
  </si>
  <si>
    <t xml:space="preserve">73/2017</t>
  </si>
  <si>
    <t xml:space="preserve">18/08/2017</t>
  </si>
  <si>
    <t xml:space="preserve">677.000.224/2017</t>
  </si>
  <si>
    <t xml:space="preserve">Manutenção de levadores na PJ de Santa Maria</t>
  </si>
  <si>
    <t xml:space="preserve">Advance Elevadores Ltda.</t>
  </si>
  <si>
    <t xml:space="preserve">74/2017</t>
  </si>
  <si>
    <t xml:space="preserve">23/09/2017</t>
  </si>
  <si>
    <t xml:space="preserve">589.000.458/2017</t>
  </si>
  <si>
    <t xml:space="preserve">Aquisição de pneus</t>
  </si>
  <si>
    <t xml:space="preserve">Noroeste Com e Serviços LTDA ME</t>
  </si>
  <si>
    <t xml:space="preserve">26</t>
  </si>
  <si>
    <t xml:space="preserve">Lukauto Com de Pneumáticos e Peças LTDA</t>
  </si>
  <si>
    <t xml:space="preserve">75/2017</t>
  </si>
  <si>
    <t xml:space="preserve">01389.000.002/2017</t>
  </si>
  <si>
    <t xml:space="preserve">Registro de Preços Placas de Homenagem</t>
  </si>
  <si>
    <t xml:space="preserve">RILUX INDÚSTRIA E COMÉRCIO LTDA EPP</t>
  </si>
  <si>
    <t xml:space="preserve">Cerimonial</t>
  </si>
  <si>
    <t xml:space="preserve">76/2017</t>
  </si>
  <si>
    <t xml:space="preserve">28/08/2017</t>
  </si>
  <si>
    <t xml:space="preserve">01236.000.045/2017</t>
  </si>
  <si>
    <t xml:space="preserve">Serviço de consultoria em tecnologia da informação (pontos de função)</t>
  </si>
  <si>
    <t xml:space="preserve">77/2017</t>
  </si>
  <si>
    <t xml:space="preserve">28/08/2018</t>
  </si>
  <si>
    <t xml:space="preserve">677.000.214/2017</t>
  </si>
  <si>
    <t xml:space="preserve">Manutenção de levadores na PJ de Santa Cruz do Sul</t>
  </si>
  <si>
    <t xml:space="preserve">78/2017</t>
  </si>
  <si>
    <t xml:space="preserve">29/08/2017</t>
  </si>
  <si>
    <t xml:space="preserve">585.000.062/2017</t>
  </si>
  <si>
    <t xml:space="preserve">Aquisição de água mineral bombona 20 litros</t>
  </si>
  <si>
    <t xml:space="preserve">Sudelmaq Comércio Atacadista de Alimentos Ltda.</t>
  </si>
  <si>
    <t xml:space="preserve">Serv gerais</t>
  </si>
  <si>
    <t xml:space="preserve">79/2017</t>
  </si>
  <si>
    <t xml:space="preserve">30/08/2017</t>
  </si>
  <si>
    <t xml:space="preserve">1236.000.036/2017</t>
  </si>
  <si>
    <t xml:space="preserve">Registro de preços de microfones de mesa p PC e caixas de som p PC</t>
  </si>
  <si>
    <t xml:space="preserve">Workshop Distrib de Sistemas LTDA</t>
  </si>
  <si>
    <t xml:space="preserve">80/2017</t>
  </si>
  <si>
    <t xml:space="preserve">00575.000.001/2017</t>
  </si>
  <si>
    <t xml:space="preserve">Aquisição de Equipamentos de Proteção Individual(EPI)</t>
  </si>
  <si>
    <t xml:space="preserve">DRHUM</t>
  </si>
  <si>
    <t xml:space="preserve">2, 7 e 10</t>
  </si>
  <si>
    <t xml:space="preserve">1, 3, 4, 6, 8 e 9</t>
  </si>
  <si>
    <t xml:space="preserve">GDC da Silva Costa Eireli</t>
  </si>
  <si>
    <t xml:space="preserve">81/2017</t>
  </si>
  <si>
    <t xml:space="preserve">01236.000.041/2017</t>
  </si>
  <si>
    <t xml:space="preserve">Manutenção preventiva e corretiva para Switchs Cisco</t>
  </si>
  <si>
    <t xml:space="preserve">STORAGEONE COMÉRCIO E SERVIÇOS LTDA</t>
  </si>
  <si>
    <t xml:space="preserve">82/2017</t>
  </si>
  <si>
    <t xml:space="preserve">1236.000.052/2017</t>
  </si>
  <si>
    <t xml:space="preserve">Registro de preços de SmarTVs ultra HD 4K</t>
  </si>
  <si>
    <t xml:space="preserve">Perform Tecnologia Eireli EPP</t>
  </si>
  <si>
    <t xml:space="preserve">83/2017</t>
  </si>
  <si>
    <t xml:space="preserve">00581.000.058/2017</t>
  </si>
  <si>
    <t xml:space="preserve">Aquisição de material de expediente (3.º pedido)</t>
  </si>
  <si>
    <t xml:space="preserve">Darós Suprimentos para Informática e Escritório Ltda.</t>
  </si>
  <si>
    <t xml:space="preserve">1,2,5,9,14</t>
  </si>
  <si>
    <t xml:space="preserve">Eduardo Rita Bem EPP</t>
  </si>
  <si>
    <t xml:space="preserve">Peratto Revenda de Suprimentos de Informática Ltda.</t>
  </si>
  <si>
    <t xml:space="preserve">4,7,12</t>
  </si>
  <si>
    <t xml:space="preserve">Priscila Rauber Hengemuhle EPP</t>
  </si>
  <si>
    <t xml:space="preserve">3,10,11,13</t>
  </si>
  <si>
    <t xml:space="preserve">84/2017</t>
  </si>
  <si>
    <t xml:space="preserve">19/09/2017</t>
  </si>
  <si>
    <t xml:space="preserve">581.000.047/2017</t>
  </si>
  <si>
    <t xml:space="preserve">Registro de preços de papel A4</t>
  </si>
  <si>
    <t xml:space="preserve">Fabesul Distrib Ltda.</t>
  </si>
  <si>
    <t xml:space="preserve">almox</t>
  </si>
  <si>
    <t xml:space="preserve">85/2017</t>
  </si>
  <si>
    <t xml:space="preserve">06/09/2017</t>
  </si>
  <si>
    <t xml:space="preserve">1236.000.046/2017</t>
  </si>
  <si>
    <t xml:space="preserve">Subscrição licença S.O.Red Hat com suporte 3 anos</t>
  </si>
  <si>
    <t xml:space="preserve">System Manager Tecnologia em Informática Ltda.</t>
  </si>
  <si>
    <t xml:space="preserve">Ass govern</t>
  </si>
  <si>
    <t xml:space="preserve">86/2017</t>
  </si>
  <si>
    <t xml:space="preserve">581.000.060/2017</t>
  </si>
  <si>
    <t xml:space="preserve">Material de limpeza,  higiene, copa e cozinha </t>
  </si>
  <si>
    <t xml:space="preserve">Colline Comércio de Descartáveis Ltda. </t>
  </si>
  <si>
    <t xml:space="preserve">1,3,6,7 e 11</t>
  </si>
  <si>
    <t xml:space="preserve">DZL Distribuidora Zanata Ltda.</t>
  </si>
  <si>
    <t xml:space="preserve">2,4,12,13,14,16</t>
  </si>
  <si>
    <t xml:space="preserve">Nick Limpeza e Higiene Ltda.</t>
  </si>
  <si>
    <t xml:space="preserve">9 e 10</t>
  </si>
  <si>
    <t xml:space="preserve">Sudelmaq Com de Equip Ltda.</t>
  </si>
  <si>
    <t xml:space="preserve">40</t>
  </si>
  <si>
    <t xml:space="preserve">Vener Pereira de Souza</t>
  </si>
  <si>
    <t xml:space="preserve">8,15,17,18</t>
  </si>
  <si>
    <t xml:space="preserve">87/2017</t>
  </si>
  <si>
    <t xml:space="preserve">00686.000.006/2017</t>
  </si>
  <si>
    <t xml:space="preserve">Envelopes com lacre inviolável</t>
  </si>
  <si>
    <t xml:space="preserve">88/2017</t>
  </si>
  <si>
    <t xml:space="preserve">00581.000.059/2017</t>
  </si>
  <si>
    <t xml:space="preserve">Material de expediente</t>
  </si>
  <si>
    <t xml:space="preserve">Daros Suprimentos para Informática e Escritório LTDA EPP</t>
  </si>
  <si>
    <t xml:space="preserve">01, 06, 08 e 10</t>
  </si>
  <si>
    <t xml:space="preserve">JP Cavedon Soares ME</t>
  </si>
  <si>
    <t xml:space="preserve">04 e 13</t>
  </si>
  <si>
    <t xml:space="preserve">J Duarte e CIA LTDA EPP</t>
  </si>
  <si>
    <t xml:space="preserve">05 e 07</t>
  </si>
  <si>
    <t xml:space="preserve">Workshop Distribuidora de Sistemas LTDA</t>
  </si>
  <si>
    <t xml:space="preserve">09 e 17</t>
  </si>
  <si>
    <t xml:space="preserve">Jairo Antonio Mallamann Consultoria ME</t>
  </si>
  <si>
    <t xml:space="preserve">N T Luize EPP</t>
  </si>
  <si>
    <t xml:space="preserve">15 e 16</t>
  </si>
  <si>
    <t xml:space="preserve">89/2017</t>
  </si>
  <si>
    <t xml:space="preserve">08/09/2017</t>
  </si>
  <si>
    <t xml:space="preserve">01389.000.003/2017</t>
  </si>
  <si>
    <t xml:space="preserve">Placas de Inauguração</t>
  </si>
  <si>
    <t xml:space="preserve">Cristiana Costa dos Santos Corrêia - EPP</t>
  </si>
  <si>
    <t xml:space="preserve">CERIMONIAL</t>
  </si>
  <si>
    <t xml:space="preserve">90/2017</t>
  </si>
  <si>
    <t xml:space="preserve">01407.000.010/2017</t>
  </si>
  <si>
    <t xml:space="preserve">Coleta, transporte, tratamento e disposição final de resíduos de saúde</t>
  </si>
  <si>
    <t xml:space="preserve">BIOMÉDICO</t>
  </si>
  <si>
    <t xml:space="preserve">91/2017</t>
  </si>
  <si>
    <t xml:space="preserve">582.000.092/2017</t>
  </si>
  <si>
    <t xml:space="preserve">Aquisição de fechaduras e dobradiças</t>
  </si>
  <si>
    <t xml:space="preserve">Multifase Comercial Técnica Ltda</t>
  </si>
  <si>
    <t xml:space="preserve">PATRIMÔNIO</t>
  </si>
  <si>
    <t xml:space="preserve">Infracorp Comércio e Serviço Eireli</t>
  </si>
  <si>
    <t xml:space="preserve">2, 3</t>
  </si>
  <si>
    <t xml:space="preserve">92/2017</t>
  </si>
  <si>
    <t xml:space="preserve">00005.000.030/2017</t>
  </si>
  <si>
    <t xml:space="preserve">Fornecimento de Livros Importados</t>
  </si>
  <si>
    <t xml:space="preserve">Livraria Gonçalves Miranda Ltda</t>
  </si>
  <si>
    <t xml:space="preserve">BIBLIOTECA</t>
  </si>
  <si>
    <t xml:space="preserve">93/2017</t>
  </si>
  <si>
    <t xml:space="preserve">1410.000.005/2017</t>
  </si>
  <si>
    <t xml:space="preserve">Atendimento pré-hospitalar móvel de urgências e emergências</t>
  </si>
  <si>
    <t xml:space="preserve">94/2017</t>
  </si>
  <si>
    <t xml:space="preserve">14/09/23017</t>
  </si>
  <si>
    <t xml:space="preserve">581.000.074/2017</t>
  </si>
  <si>
    <t xml:space="preserve">Registro de preços de cartuchos para impressora HP Office Jet 8120</t>
  </si>
  <si>
    <t xml:space="preserve">95/2017</t>
  </si>
  <si>
    <t xml:space="preserve">14/09/2017</t>
  </si>
  <si>
    <t xml:space="preserve">Gibbor Publicidade e Publicações de Editais Eireli EPP</t>
  </si>
  <si>
    <t xml:space="preserve">ULIC</t>
  </si>
  <si>
    <t xml:space="preserve">96/2017</t>
  </si>
  <si>
    <t xml:space="preserve">1236.000.040/2017</t>
  </si>
  <si>
    <t xml:space="preserve">Aquisição de licença de uso do Software Adobe Creative Cloud</t>
  </si>
  <si>
    <t xml:space="preserve">Soma Network Brasil S/A</t>
  </si>
  <si>
    <t xml:space="preserve">ASS GOVERN</t>
  </si>
  <si>
    <t xml:space="preserve">97/2017</t>
  </si>
  <si>
    <t xml:space="preserve">282.000.101/2017</t>
  </si>
  <si>
    <t xml:space="preserve">Registro de Preços de cadeiras fixas e Longarinas de 03 lugares.</t>
  </si>
  <si>
    <t xml:space="preserve">concluído</t>
  </si>
  <si>
    <t xml:space="preserve">Kadoshi Ltda. ME</t>
  </si>
  <si>
    <t xml:space="preserve">37</t>
  </si>
  <si>
    <t xml:space="preserve">Unne Industria e Comercio de Mobiliario e Componentes Ltda. EPP</t>
  </si>
  <si>
    <t xml:space="preserve">98/2017</t>
  </si>
  <si>
    <t xml:space="preserve">1236.000.035/2017</t>
  </si>
  <si>
    <t xml:space="preserve">Aquisição de ccomponentes de informática e ferramentas p manutenção</t>
  </si>
  <si>
    <t xml:space="preserve">Pregão eletronico</t>
  </si>
  <si>
    <t xml:space="preserve">Deserto</t>
  </si>
  <si>
    <t xml:space="preserve">Ass gov</t>
  </si>
  <si>
    <t xml:space="preserve">1 e 7</t>
  </si>
  <si>
    <t xml:space="preserve">Inovamax Teleinformática Ltda. </t>
  </si>
  <si>
    <t xml:space="preserve">Fabrício Soncini Equip de Informática ME</t>
  </si>
  <si>
    <t xml:space="preserve">Mundo On Comércio de Eletrônicos Ltda. ME</t>
  </si>
  <si>
    <t xml:space="preserve">3 e 5</t>
  </si>
  <si>
    <t xml:space="preserve">PPL Comércio e Serviços de Informática Ltda. </t>
  </si>
  <si>
    <t xml:space="preserve">99/2017</t>
  </si>
  <si>
    <t xml:space="preserve">582.000.093/2017</t>
  </si>
  <si>
    <t xml:space="preserve">Aquisição de rodízios em poliuretano para cadeiras giratórias</t>
  </si>
  <si>
    <t xml:space="preserve">100/2017</t>
  </si>
  <si>
    <t xml:space="preserve">00581.000.048/2017</t>
  </si>
  <si>
    <t xml:space="preserve">Confecção de agendas 2018</t>
  </si>
  <si>
    <t xml:space="preserve">Impressoart Editora Gráfica Ltda. </t>
  </si>
  <si>
    <t xml:space="preserve">101/2017</t>
  </si>
  <si>
    <t xml:space="preserve">1236.000.045/2017</t>
  </si>
  <si>
    <t xml:space="preserve">Consultoria em tecnologia da informação, necessário ao apoio na utilização da métrica de pontos de função, de até 200 (duzentas) horas.</t>
  </si>
  <si>
    <t xml:space="preserve">Software Process Consoltoria em Informática LTDA</t>
  </si>
  <si>
    <t xml:space="preserve">55</t>
  </si>
  <si>
    <t xml:space="preserve">102/2017</t>
  </si>
  <si>
    <t xml:space="preserve">582.000.085/2017</t>
  </si>
  <si>
    <t xml:space="preserve">Registro de preços de mobiliário produzido em série </t>
  </si>
  <si>
    <t xml:space="preserve">Moveleira Tapejara Ltda.</t>
  </si>
  <si>
    <t xml:space="preserve">SUPRIMENTOS</t>
  </si>
  <si>
    <t xml:space="preserve">103/2017</t>
  </si>
  <si>
    <t xml:space="preserve">00581.000.046/2017</t>
  </si>
  <si>
    <t xml:space="preserve">Aquisição de papel toalha interfolhado</t>
  </si>
  <si>
    <t xml:space="preserve">Colline Com. de Descartáveis  LTDA</t>
  </si>
  <si>
    <t xml:space="preserve">29</t>
  </si>
  <si>
    <t xml:space="preserve">104/2017</t>
  </si>
  <si>
    <t xml:space="preserve">27/09/2017</t>
  </si>
  <si>
    <t xml:space="preserve">Prestação de serviço de coleta, transporte, tratamento e disposição final de Resíduios de Serviço de Saúde.</t>
  </si>
  <si>
    <t xml:space="preserve">105/2017</t>
  </si>
  <si>
    <t xml:space="preserve">00589.000.711/2017</t>
  </si>
  <si>
    <t xml:space="preserve">Aquisição de 04 veículos</t>
  </si>
  <si>
    <t xml:space="preserve">Lote 01 - Nissei Veículos LTDA</t>
  </si>
  <si>
    <t xml:space="preserve">Lotes 02 e 04 - DRSUL Veículos LTDA</t>
  </si>
  <si>
    <t xml:space="preserve">2 e 4</t>
  </si>
  <si>
    <t xml:space="preserve">Lote 03 - SINOSCAR S/A</t>
  </si>
  <si>
    <t xml:space="preserve">106/2017</t>
  </si>
  <si>
    <t xml:space="preserve">01236.000.071/2017</t>
  </si>
  <si>
    <t xml:space="preserve">Aquisição de nobreak 1200VA, bivolt</t>
  </si>
  <si>
    <t xml:space="preserve">PERATTO REVENDA DE SUPRIM DE INFORM LTDA</t>
  </si>
  <si>
    <t xml:space="preserve">Ass Governança</t>
  </si>
  <si>
    <t xml:space="preserve">107/2017</t>
  </si>
  <si>
    <t xml:space="preserve">00582.000.134/2017</t>
  </si>
  <si>
    <t xml:space="preserve">Registro de Preços de Escadas</t>
  </si>
  <si>
    <t xml:space="preserve">Extingases Com. E Transp. De gases Ltda - EPP</t>
  </si>
  <si>
    <t xml:space="preserve">Un. Patrimônio</t>
  </si>
  <si>
    <t xml:space="preserve">108/2017</t>
  </si>
  <si>
    <t xml:space="preserve">00588.000.384/2017</t>
  </si>
  <si>
    <t xml:space="preserve">Aquisição de uma cabine de pintura via seca para pintura de móveis na Unidade de Patrimônio</t>
  </si>
  <si>
    <t xml:space="preserve">109/2017</t>
  </si>
  <si>
    <t xml:space="preserve">23/10/2017</t>
  </si>
  <si>
    <t xml:space="preserve">Aquisição de 3.000 (três) mil envelopes com lacres invioláveis </t>
  </si>
  <si>
    <t xml:space="preserve">ELC Prod de Segurança Ind e Com Ltda</t>
  </si>
  <si>
    <t xml:space="preserve">110/2017</t>
  </si>
  <si>
    <t xml:space="preserve">582.000.133/2017</t>
  </si>
  <si>
    <t xml:space="preserve">Registro de preços de frigobares, refrigeradores e microondas</t>
  </si>
  <si>
    <t xml:space="preserve">MLJ Comércio de Equipamentos Eletroeletrônicos Ltda. EPP</t>
  </si>
  <si>
    <t xml:space="preserve">D&amp;F Comercial Ltda. ME</t>
  </si>
  <si>
    <t xml:space="preserve">3 a 6</t>
  </si>
  <si>
    <t xml:space="preserve">111/2017</t>
  </si>
  <si>
    <t xml:space="preserve">575.000.004/2017</t>
  </si>
  <si>
    <t xml:space="preserve">Serviço de lavanderia para lavagem/higienização e desc. de EPI's</t>
  </si>
  <si>
    <t xml:space="preserve">Suspenso</t>
  </si>
  <si>
    <t xml:space="preserve">112/2017</t>
  </si>
  <si>
    <t xml:space="preserve">588.000.424/2017</t>
  </si>
  <si>
    <t xml:space="preserve">Registro de preços de locação de caçambas e retroescavadeiras</t>
  </si>
  <si>
    <t xml:space="preserve">113/2017</t>
  </si>
  <si>
    <t xml:space="preserve">582.000.145/2017</t>
  </si>
  <si>
    <t xml:space="preserve">Aquisição de câmeras fotográficas digitais</t>
  </si>
  <si>
    <t xml:space="preserve">114/2017</t>
  </si>
  <si>
    <t xml:space="preserve">2404.000.046/2017</t>
  </si>
  <si>
    <t xml:space="preserve">Monitoramento remoto de alarme para 10 Promotorias de Justiça</t>
  </si>
  <si>
    <t xml:space="preserve">Pletsch &amp; Rizzon Ltda. EPP</t>
  </si>
  <si>
    <t xml:space="preserve">115/2017</t>
  </si>
  <si>
    <t xml:space="preserve">Atendimento pré-hospitalar de urgência e emergência (UTI móvel)</t>
  </si>
  <si>
    <t xml:space="preserve">T.E.M. Emergências Médicas Ltda.</t>
  </si>
  <si>
    <t xml:space="preserve">116/2017</t>
  </si>
  <si>
    <t xml:space="preserve">0582.000.149/2017</t>
  </si>
  <si>
    <t xml:space="preserve">Aquisição de insumos para mobiliário</t>
  </si>
  <si>
    <t xml:space="preserve">117/2017</t>
  </si>
  <si>
    <t xml:space="preserve">07/11/2017</t>
  </si>
  <si>
    <t xml:space="preserve">01236.000.091/2017</t>
  </si>
  <si>
    <t xml:space="preserve">Fábrica de software</t>
  </si>
  <si>
    <t xml:space="preserve">JOIN Tecnologia da Informação LTDA</t>
  </si>
  <si>
    <t xml:space="preserve">118/2017</t>
  </si>
  <si>
    <t xml:space="preserve">07/11/2018</t>
  </si>
  <si>
    <t xml:space="preserve">Registro de preços de gêneros alimentícios coffee break</t>
  </si>
  <si>
    <t xml:space="preserve">Sudelmaq Comercial Ltda.  </t>
  </si>
  <si>
    <t xml:space="preserve">4,7,9,10,16-18</t>
  </si>
  <si>
    <t xml:space="preserve">Fracassado/Deserto</t>
  </si>
  <si>
    <t xml:space="preserve">1-3,5,6,8,11-15</t>
  </si>
  <si>
    <t xml:space="preserve">119/2017</t>
  </si>
  <si>
    <t xml:space="preserve">582.000.150/2017</t>
  </si>
  <si>
    <t xml:space="preserve">Registro de preços de sofás e poltronas em corino</t>
  </si>
  <si>
    <t xml:space="preserve">JAB Prestadora de Serviços Ltda. </t>
  </si>
  <si>
    <t xml:space="preserve">Patrim</t>
  </si>
  <si>
    <t xml:space="preserve">120/2017</t>
  </si>
  <si>
    <t xml:space="preserve">589.000.895/2017</t>
  </si>
  <si>
    <t xml:space="preserve">Aquisição de veículo sedan</t>
  </si>
  <si>
    <t xml:space="preserve">Someval Sociedade Mercantil de Veículos Automotores Ltda.</t>
  </si>
  <si>
    <t xml:space="preserve">TRANSPORTES</t>
  </si>
  <si>
    <t xml:space="preserve">121/2017</t>
  </si>
  <si>
    <t xml:space="preserve">588.000.441/2017</t>
  </si>
  <si>
    <t xml:space="preserve">Registro de preços de blocos de iluminação de emergência</t>
  </si>
  <si>
    <t xml:space="preserve">Prolux Iluminação Eireli ME</t>
  </si>
  <si>
    <t xml:space="preserve">MANUTENÇÃO</t>
  </si>
  <si>
    <t xml:space="preserve">122/2017</t>
  </si>
  <si>
    <t xml:space="preserve">2404.000.016/2017</t>
  </si>
  <si>
    <t xml:space="preserve">Aquisição de coletes multiameaça e nivel II</t>
  </si>
  <si>
    <t xml:space="preserve">Companhia Brasileira de Cartuchos </t>
  </si>
  <si>
    <t xml:space="preserve">123/2017</t>
  </si>
  <si>
    <t xml:space="preserve">09/11/2017</t>
  </si>
  <si>
    <t xml:space="preserve">588.000.451/2017</t>
  </si>
  <si>
    <t xml:space="preserve">Limpeza e esgotamento de fossa séptica para a Sede Institucional</t>
  </si>
  <si>
    <t xml:space="preserve">JS Ambiental Ltda</t>
  </si>
  <si>
    <t xml:space="preserve">124/2017</t>
  </si>
  <si>
    <t xml:space="preserve">13/11/2017</t>
  </si>
  <si>
    <t xml:space="preserve">00588.000.455/2017</t>
  </si>
  <si>
    <t xml:space="preserve">Registro de preços de placas de salas e gabinetes</t>
  </si>
  <si>
    <t xml:space="preserve">Difachini Comunicação Visual Ltda</t>
  </si>
  <si>
    <t xml:space="preserve">Multi Quadros e Vidros Ltda</t>
  </si>
  <si>
    <t xml:space="preserve">125/2017</t>
  </si>
  <si>
    <t xml:space="preserve">0005.000.036/2017</t>
  </si>
  <si>
    <t xml:space="preserve">Livros.</t>
  </si>
  <si>
    <t xml:space="preserve">126/2017</t>
  </si>
  <si>
    <t xml:space="preserve">13/11/201</t>
  </si>
  <si>
    <t xml:space="preserve">00588.000.448/2017</t>
  </si>
  <si>
    <t xml:space="preserve">Registro de preços de material hidráulico.</t>
  </si>
  <si>
    <t xml:space="preserve">Gustavo Zortea</t>
  </si>
  <si>
    <t xml:space="preserve">2, 3, 4 e 5</t>
  </si>
  <si>
    <t xml:space="preserve">Multifase Comercial Técnica LTDA</t>
  </si>
  <si>
    <t xml:space="preserve">7 e 8</t>
  </si>
  <si>
    <t xml:space="preserve">10 e 11</t>
  </si>
  <si>
    <t xml:space="preserve">127/2017</t>
  </si>
  <si>
    <t xml:space="preserve">00677.000.311/2017</t>
  </si>
  <si>
    <t xml:space="preserve">Instalação de gradil de ferro na PJ de Sto A. da Patrulha</t>
  </si>
  <si>
    <t xml:space="preserve">Span Serviçe Prestadora de Serviços Ltda. ME</t>
  </si>
  <si>
    <t xml:space="preserve">UPC/DAE</t>
  </si>
  <si>
    <t xml:space="preserve">128/2017</t>
  </si>
  <si>
    <t xml:space="preserve">14/11/2017</t>
  </si>
  <si>
    <t xml:space="preserve">00582.000.151/2017</t>
  </si>
  <si>
    <t xml:space="preserve">Registro de Preços de  bebedouros de mesa e purificadores de água.</t>
  </si>
  <si>
    <t xml:space="preserve">Inovart Comercio de Equipamentos EIRELI EPP</t>
  </si>
  <si>
    <t xml:space="preserve">Patrimonio</t>
  </si>
  <si>
    <t xml:space="preserve">E D Azambuja &amp; CIA LTDA</t>
  </si>
  <si>
    <t xml:space="preserve">129/2017</t>
  </si>
  <si>
    <t xml:space="preserve">16/11/2017</t>
  </si>
  <si>
    <t xml:space="preserve">01236.000.076/2017</t>
  </si>
  <si>
    <t xml:space="preserve">Atualização Checkpoint e Suporte Técnico</t>
  </si>
  <si>
    <t xml:space="preserve">130/2017</t>
  </si>
  <si>
    <t xml:space="preserve">00677.000.289/2017</t>
  </si>
  <si>
    <t xml:space="preserve">Recuperação de guarda-corpo na PJ de Giruá</t>
  </si>
  <si>
    <t xml:space="preserve">131/2017</t>
  </si>
  <si>
    <t xml:space="preserve">17/11/2017</t>
  </si>
  <si>
    <t xml:space="preserve">588.000.384/2017</t>
  </si>
  <si>
    <t xml:space="preserve">Aquisição de cabine de pintura via seca</t>
  </si>
  <si>
    <t xml:space="preserve">132/2017</t>
  </si>
  <si>
    <t xml:space="preserve">20/11/2017</t>
  </si>
  <si>
    <t xml:space="preserve">00598.000.007/2017</t>
  </si>
  <si>
    <t xml:space="preserve">Fornecimento de passagens aéreas</t>
  </si>
  <si>
    <t xml:space="preserve">Menor Preço Maior Desconto</t>
  </si>
  <si>
    <t xml:space="preserve">Arancibia Viagens Ltda. (19,80% desconto)</t>
  </si>
  <si>
    <t xml:space="preserve">DGERAL</t>
  </si>
  <si>
    <t xml:space="preserve">133/2017</t>
  </si>
  <si>
    <t xml:space="preserve">30/11/2017</t>
  </si>
  <si>
    <t xml:space="preserve">01236.000.080/2017</t>
  </si>
  <si>
    <t xml:space="preserve">Aquisição de produtos para equip. switch Catalyst   </t>
  </si>
  <si>
    <t xml:space="preserve">PTLS SERVIÇOS DE TECNOLOGIA E ASSESSORIA TECNICA LTDA </t>
  </si>
  <si>
    <t xml:space="preserve">134/2017</t>
  </si>
  <si>
    <t xml:space="preserve">21/11/2017</t>
  </si>
  <si>
    <t xml:space="preserve">01236.000.070/2017</t>
  </si>
  <si>
    <t xml:space="preserve">Renovação de licenças Cisco</t>
  </si>
  <si>
    <t xml:space="preserve">Infrati Informática Ltda.</t>
  </si>
  <si>
    <t xml:space="preserve">135/2017</t>
  </si>
  <si>
    <t xml:space="preserve">1236.000.042/2017</t>
  </si>
  <si>
    <t xml:space="preserve">Aquisição de 50 centrais telefônicas</t>
  </si>
  <si>
    <t xml:space="preserve">Digistar Teledomunicações Ltda.</t>
  </si>
  <si>
    <t xml:space="preserve">136/2017</t>
  </si>
  <si>
    <t xml:space="preserve">27/11/2017</t>
  </si>
  <si>
    <t xml:space="preserve">582.000.166/2017</t>
  </si>
  <si>
    <t xml:space="preserve">Placas de identificação patrimonial</t>
  </si>
  <si>
    <t xml:space="preserve">Afixcode Soluções Gráficas Ltda. EPP</t>
  </si>
  <si>
    <t xml:space="preserve">137/2017</t>
  </si>
  <si>
    <t xml:space="preserve">04/12/2017</t>
  </si>
  <si>
    <t xml:space="preserve">02404.000.058/2017</t>
  </si>
  <si>
    <t xml:space="preserve">Monitoramento de alarme - 5 cidades</t>
  </si>
  <si>
    <t xml:space="preserve">Vigisat Comércio de Eletroeletrônico Eireli</t>
  </si>
  <si>
    <t xml:space="preserve">Pletsch e Rizzon Ltda.</t>
  </si>
  <si>
    <t xml:space="preserve">138/2017</t>
  </si>
  <si>
    <t xml:space="preserve">05/12/2017</t>
  </si>
  <si>
    <t xml:space="preserve">1358.000.053/2017</t>
  </si>
  <si>
    <t xml:space="preserve">Aquisição de sistema de gestão educacional</t>
  </si>
  <si>
    <t xml:space="preserve">Softexpert Software S.A.</t>
  </si>
  <si>
    <t xml:space="preserve">CEAF</t>
  </si>
  <si>
    <t xml:space="preserve">8</t>
  </si>
  <si>
    <t xml:space="preserve">20/12/17</t>
  </si>
  <si>
    <t xml:space="preserve">MÉDIAS</t>
  </si>
  <si>
    <t xml:space="preserve">RELAÇÃO DE PROCEDIMENTOS LICITATÓRIOS DE 2017 - COTAÇÃO ELETRÔNICA</t>
  </si>
  <si>
    <t xml:space="preserve">ANÁLISE = VARIAÇÃO DO VALOR COTADO FRENTE AO VALOR ESTIMADO</t>
  </si>
  <si>
    <t xml:space="preserve">N.º CE</t>
  </si>
  <si>
    <t xml:space="preserve">Data da CE</t>
  </si>
  <si>
    <t xml:space="preserve">N.º do Proc.</t>
  </si>
  <si>
    <t xml:space="preserve">Cotação Eletrônica EXCLUSIVA (ME-EPP)</t>
  </si>
  <si>
    <t xml:space="preserve"> R$ (da cotação)</t>
  </si>
  <si>
    <t xml:space="preserve">10/01/2017</t>
  </si>
  <si>
    <t xml:space="preserve">2258/16.0</t>
  </si>
  <si>
    <t xml:space="preserve">Contratação de perito p/perícia de motoniveladoras em Farroupilha</t>
  </si>
  <si>
    <t xml:space="preserve">Dispensa c/disputa</t>
  </si>
  <si>
    <t xml:space="preserve">C. Pezzini Projetos Ambientais - ME</t>
  </si>
  <si>
    <t xml:space="preserve">33424</t>
  </si>
  <si>
    <t xml:space="preserve">GAT</t>
  </si>
  <si>
    <t xml:space="preserve">16/01/2017</t>
  </si>
  <si>
    <t xml:space="preserve">2257/16-7</t>
  </si>
  <si>
    <t xml:space="preserve">Monitoramento de alarme 24 horas para a PJ de São Borja</t>
  </si>
  <si>
    <t xml:space="preserve">Shelter Sistemas Eletrônicos e Serviços Ltda.</t>
  </si>
  <si>
    <t xml:space="preserve">19/01/2017</t>
  </si>
  <si>
    <t xml:space="preserve">1591/16.5</t>
  </si>
  <si>
    <t xml:space="preserve">Aquisição de 3p de botinas de segurança e 1 par de botas de borracha</t>
  </si>
  <si>
    <t xml:space="preserve">Menor preço por item</t>
  </si>
  <si>
    <t xml:space="preserve">Sandro Garbinatto Zambra</t>
  </si>
  <si>
    <t xml:space="preserve">Diego Ruperti Rocha</t>
  </si>
  <si>
    <t xml:space="preserve">0267/17-2</t>
  </si>
  <si>
    <t xml:space="preserve">Suporte e atualização para software PL SQL DEVELOPER</t>
  </si>
  <si>
    <t xml:space="preserve">C G K Sistemas de Informação Ltda</t>
  </si>
  <si>
    <t xml:space="preserve">246/17.6</t>
  </si>
  <si>
    <t xml:space="preserve">Aquisição de placas de forro de PVC</t>
  </si>
  <si>
    <t xml:space="preserve">concluída</t>
  </si>
  <si>
    <t xml:space="preserve">MFD Decorações e Instalações Comerciais Ltda.</t>
  </si>
  <si>
    <t xml:space="preserve">31/01/2017</t>
  </si>
  <si>
    <t xml:space="preserve">2291/16-8</t>
  </si>
  <si>
    <t xml:space="preserve">Impressão de fotos para o Memorial</t>
  </si>
  <si>
    <t xml:space="preserve">cancelada</t>
  </si>
  <si>
    <t xml:space="preserve">IMAGEM</t>
  </si>
  <si>
    <t xml:space="preserve">272/17-0</t>
  </si>
  <si>
    <t xml:space="preserve">Locação de ambulância para o concurso carreira</t>
  </si>
  <si>
    <t xml:space="preserve">Deserta</t>
  </si>
  <si>
    <t xml:space="preserve">CONCURSO</t>
  </si>
  <si>
    <t xml:space="preserve">03/02/2017</t>
  </si>
  <si>
    <t xml:space="preserve">concluida</t>
  </si>
  <si>
    <t xml:space="preserve">Fracassada</t>
  </si>
  <si>
    <t xml:space="preserve">Azeredo Remoções de Pacientes Ltda. - ME</t>
  </si>
  <si>
    <t xml:space="preserve">09/02/2017</t>
  </si>
  <si>
    <t xml:space="preserve">Klein Klein Com de Brindes Ltda. </t>
  </si>
  <si>
    <t xml:space="preserve">16/02/2017</t>
  </si>
  <si>
    <t xml:space="preserve">291/17-1</t>
  </si>
  <si>
    <t xml:space="preserve">Microfone sem fio</t>
  </si>
  <si>
    <t xml:space="preserve">Futura Com de Mat. De Informáticva e Escritório Ltda ME</t>
  </si>
  <si>
    <t xml:space="preserve">17/60-2</t>
  </si>
  <si>
    <t xml:space="preserve">Monitoramento de alarme PJ Santa Cruz do Sul</t>
  </si>
  <si>
    <t xml:space="preserve">Securisystem Sistemas de Monitoramento Ltda. </t>
  </si>
  <si>
    <t xml:space="preserve">09/03/2017</t>
  </si>
  <si>
    <t xml:space="preserve">17/89-0</t>
  </si>
  <si>
    <t xml:space="preserve">Aquisição de etiquetas eletromagnéticas com sistema anti-furto </t>
  </si>
  <si>
    <t xml:space="preserve">Metalpox Ind e Com de Moveis Ltda.</t>
  </si>
  <si>
    <t xml:space="preserve">17/72-6</t>
  </si>
  <si>
    <t xml:space="preserve">Filtro para purificador de água Acqua Flex Libell</t>
  </si>
  <si>
    <t xml:space="preserve">Dipar Ferragens Eireli</t>
  </si>
  <si>
    <t xml:space="preserve">15/03/2017</t>
  </si>
  <si>
    <t xml:space="preserve">17/079-2</t>
  </si>
  <si>
    <t xml:space="preserve">Fitas ribbon e rolo de etiquetas para impressão termotransferência</t>
  </si>
  <si>
    <t xml:space="preserve">Peratto Revenda Suprimentos Informática Ltda. </t>
  </si>
  <si>
    <t xml:space="preserve">Display's Ind e Com de Etiquetas Ltda.</t>
  </si>
  <si>
    <t xml:space="preserve">17/03/2017</t>
  </si>
  <si>
    <t xml:space="preserve">17/104-8</t>
  </si>
  <si>
    <t xml:space="preserve">Manutenção de poço do elevador da PJ Regional do Partenon</t>
  </si>
  <si>
    <t xml:space="preserve">VJK Engenharia Ltda. EPP</t>
  </si>
  <si>
    <t xml:space="preserve">22/03/2017</t>
  </si>
  <si>
    <t xml:space="preserve">17/107-2</t>
  </si>
  <si>
    <t xml:space="preserve">Aquisição de cabelas de impressão para impressora HP Designjet </t>
  </si>
  <si>
    <t xml:space="preserve">Márcia Medianeira de Oliveira Schneider</t>
  </si>
  <si>
    <t xml:space="preserve">24/03/2017</t>
  </si>
  <si>
    <t xml:space="preserve">Aquisição de cabeças de impressão para impressora HP Designjet </t>
  </si>
  <si>
    <t xml:space="preserve">30/03/2017</t>
  </si>
  <si>
    <t xml:space="preserve">17/139-0</t>
  </si>
  <si>
    <t xml:space="preserve">Porta de alumínio com instalação na sede</t>
  </si>
  <si>
    <t xml:space="preserve">31/03/2017</t>
  </si>
  <si>
    <t xml:space="preserve">17/126-9</t>
  </si>
  <si>
    <t xml:space="preserve">Exaustor com instalação na sala de convivência sede</t>
  </si>
  <si>
    <t xml:space="preserve">03/04/2017</t>
  </si>
  <si>
    <t xml:space="preserve">17/127.7</t>
  </si>
  <si>
    <t xml:space="preserve">Aquisição de bibliocantos</t>
  </si>
  <si>
    <t xml:space="preserve">10/04/2017</t>
  </si>
  <si>
    <t xml:space="preserve">17091650</t>
  </si>
  <si>
    <t xml:space="preserve">Confecção de 300 catálogos da ordem do mérito do MPRS ano 2017</t>
  </si>
  <si>
    <t xml:space="preserve">LA Gráfica Eireli</t>
  </si>
  <si>
    <t xml:space="preserve">13/04/2017</t>
  </si>
  <si>
    <t xml:space="preserve">1709742</t>
  </si>
  <si>
    <t xml:space="preserve">Aquisição de 4 discos sólidos SSD</t>
  </si>
  <si>
    <t xml:space="preserve">Compusinos - Pablo Rafael Brito de Vargas MEI</t>
  </si>
  <si>
    <t xml:space="preserve">17091900</t>
  </si>
  <si>
    <t xml:space="preserve">Aquisição de plaquetas de identificação patrimonial</t>
  </si>
  <si>
    <t xml:space="preserve">Cléber Borges Bispo ME - Elo Art</t>
  </si>
  <si>
    <t xml:space="preserve">PATRIM</t>
  </si>
  <si>
    <t xml:space="preserve">20/04/2017</t>
  </si>
  <si>
    <t xml:space="preserve">17/169.2</t>
  </si>
  <si>
    <t xml:space="preserve">Aquisição de capachos vinílicos</t>
  </si>
  <si>
    <t xml:space="preserve">Dispensa c/ disputa</t>
  </si>
  <si>
    <t xml:space="preserve">JP Almeida Capachos ME</t>
  </si>
  <si>
    <t xml:space="preserve">USERVG</t>
  </si>
  <si>
    <t xml:space="preserve">19/04/17</t>
  </si>
  <si>
    <t xml:space="preserve">17/208.7</t>
  </si>
  <si>
    <t xml:space="preserve">Aquisição de telhas de policarbonato</t>
  </si>
  <si>
    <t xml:space="preserve">Marini Licitações Ltda-ME</t>
  </si>
  <si>
    <t xml:space="preserve">25/04/2017</t>
  </si>
  <si>
    <t xml:space="preserve">17092133</t>
  </si>
  <si>
    <t xml:space="preserve">Reforma parcial do 14.º pavimento da Torre Norte da Sede Institucional</t>
  </si>
  <si>
    <t xml:space="preserve">Be Wise - Construtora e Instaladora </t>
  </si>
  <si>
    <t xml:space="preserve">Aquisição de porta alumínio instalada na sede</t>
  </si>
  <si>
    <t xml:space="preserve">Miami Telas Ltda. </t>
  </si>
  <si>
    <t xml:space="preserve">03/05/2017</t>
  </si>
  <si>
    <t xml:space="preserve">Poda de árvore no estacionamneto da Sede Institucional</t>
  </si>
  <si>
    <t xml:space="preserve">Celtes Florestal e Serviços Ltda. EPP</t>
  </si>
  <si>
    <t xml:space="preserve">17/249-4</t>
  </si>
  <si>
    <t xml:space="preserve">Aquisição de utensílios de copa e cozinha para Sede Institucional</t>
  </si>
  <si>
    <t xml:space="preserve">Fracassada/Deserta</t>
  </si>
  <si>
    <t xml:space="preserve">Comércio de Linhas e Lãs Santa Rosa Ltda</t>
  </si>
  <si>
    <t xml:space="preserve">2 e 3</t>
  </si>
  <si>
    <t xml:space="preserve">Fracassado por excesso de preço</t>
  </si>
  <si>
    <t xml:space="preserve">1, 4 e 5</t>
  </si>
  <si>
    <t xml:space="preserve">Fornecimento e instalação de persianas na PJ de Torres</t>
  </si>
  <si>
    <t xml:space="preserve">Flex Indústria de Persianas Ltda.</t>
  </si>
  <si>
    <t xml:space="preserve">Aquisição de escadas de alumínio multifuncionais</t>
  </si>
  <si>
    <t xml:space="preserve">Ferragem Ponto Sul Ltda.</t>
  </si>
  <si>
    <t xml:space="preserve">590059/2017</t>
  </si>
  <si>
    <t xml:space="preserve">Aquisição/confecção de 5 prismas de madeira de lei</t>
  </si>
  <si>
    <t xml:space="preserve">L. C. Ferreira - ME</t>
  </si>
  <si>
    <t xml:space="preserve">ASS. REL. PUBL.</t>
  </si>
  <si>
    <t xml:space="preserve">677.032/2017</t>
  </si>
  <si>
    <t xml:space="preserve">Serviço de fornecimento e instalação de corrimão e guarda-corpo - PJ/Butiá</t>
  </si>
  <si>
    <t xml:space="preserve">Rogério Castro Pereira ME</t>
  </si>
  <si>
    <t xml:space="preserve">579.003/2017</t>
  </si>
  <si>
    <t xml:space="preserve">Aquisição de detectores de metais portáteis</t>
  </si>
  <si>
    <t xml:space="preserve">CRH Equipamentos Ltda.</t>
  </si>
  <si>
    <t xml:space="preserve">Suprim</t>
  </si>
  <si>
    <t xml:space="preserve">1407.003/2017</t>
  </si>
  <si>
    <t xml:space="preserve">Aquisição de 3 unidades de Medidor/Monitor digital de Pressão Arterial</t>
  </si>
  <si>
    <t xml:space="preserve">Med Equipa Ltda. EPP</t>
  </si>
  <si>
    <t xml:space="preserve">579.005/2017</t>
  </si>
  <si>
    <t xml:space="preserve">Sudelmaq Comercial Ltda.</t>
  </si>
  <si>
    <t xml:space="preserve">579.006/2017</t>
  </si>
  <si>
    <t xml:space="preserve">Aquisição de 01 GPS portátil e 01 aparelho de som</t>
  </si>
  <si>
    <t xml:space="preserve">KM Distribuidora de Produtos de Informática EIRELI ME</t>
  </si>
  <si>
    <t xml:space="preserve">1236.033/2017</t>
  </si>
  <si>
    <t xml:space="preserve">Aquisição de 23 baterias estacionárias</t>
  </si>
  <si>
    <t xml:space="preserve">Techpower Indústria e Comércio de Eletroeletrônicos LTDA ME</t>
  </si>
  <si>
    <t xml:space="preserve">1358.031/2017</t>
  </si>
  <si>
    <t xml:space="preserve">Aquisição de dois multiplicadores de vídeo</t>
  </si>
  <si>
    <t xml:space="preserve">Um. Gest. Educ.</t>
  </si>
  <si>
    <t xml:space="preserve">0588.197/2017</t>
  </si>
  <si>
    <t xml:space="preserve">Aquisição de refletores de LED.</t>
  </si>
  <si>
    <t xml:space="preserve">Prolux Iluminação EIRELI ME</t>
  </si>
  <si>
    <t xml:space="preserve">588.190/2017</t>
  </si>
  <si>
    <t xml:space="preserve">Conserto de persianas na PJ de Passo Fundo</t>
  </si>
  <si>
    <t xml:space="preserve">DESERTA</t>
  </si>
  <si>
    <t xml:space="preserve">583.006/2017</t>
  </si>
  <si>
    <t xml:space="preserve">Substituição de estofamento em sofás e cadeiras da SubAdm</t>
  </si>
  <si>
    <t xml:space="preserve">Vittória Decor Comércio de Cortinas e Decoração Ltda.</t>
  </si>
  <si>
    <t xml:space="preserve">Div. Adm.</t>
  </si>
  <si>
    <t xml:space="preserve">588.237/2017</t>
  </si>
  <si>
    <t xml:space="preserve">Aquisição de esquadrias p/ janelas e serviçço de remoção e instalação</t>
  </si>
  <si>
    <t xml:space="preserve">575.006/2017</t>
  </si>
  <si>
    <t xml:space="preserve">Aquisição de cordões em poliéster com e sem personalização</t>
  </si>
  <si>
    <t xml:space="preserve">IDPROMO Comercial Eireli - SRG7 Comercial</t>
  </si>
  <si>
    <t xml:space="preserve">FRACASSADA</t>
  </si>
  <si>
    <t xml:space="preserve">677.260/2017</t>
  </si>
  <si>
    <t xml:space="preserve">Aquisição e instalação de duas persianas para a Sede Institucional</t>
  </si>
  <si>
    <t xml:space="preserve">Irineia Machado Fonseca ME</t>
  </si>
  <si>
    <t xml:space="preserve">677.279/2017</t>
  </si>
  <si>
    <t xml:space="preserve">Aquisição de cones balizadores</t>
  </si>
  <si>
    <t xml:space="preserve">Telbras Sinalização e Segurança LTDA</t>
  </si>
  <si>
    <t xml:space="preserve">1236.067/2017</t>
  </si>
  <si>
    <t xml:space="preserve">Aquisição de certificados digitais, para servidores WEB, ICP-Brasil.</t>
  </si>
  <si>
    <t xml:space="preserve">LFL Assessoria Empresarial LTDA ME</t>
  </si>
  <si>
    <t xml:space="preserve">01390.015/2017</t>
  </si>
  <si>
    <t xml:space="preserve">Contratação de serviço de impressão de calendários 2018</t>
  </si>
  <si>
    <t xml:space="preserve">Mneor Preço</t>
  </si>
  <si>
    <t xml:space="preserve">GL Editora Gráfica LTDA EPP</t>
  </si>
  <si>
    <t xml:space="preserve">2404.036/17</t>
  </si>
  <si>
    <t xml:space="preserve">Monitoramento de alarme de segurança 24h para as PJ de São Borja e Gramado</t>
  </si>
  <si>
    <t xml:space="preserve">00579.007/2017</t>
  </si>
  <si>
    <t xml:space="preserve">Aquisição de trenas laser digitais.</t>
  </si>
  <si>
    <t xml:space="preserve">Sudelmaq Comercial LTDA</t>
  </si>
  <si>
    <t xml:space="preserve">01236.075/2017</t>
  </si>
  <si>
    <t xml:space="preserve">Aquisição de impressora policromática.</t>
  </si>
  <si>
    <t xml:space="preserve">  AGTIC</t>
  </si>
  <si>
    <t xml:space="preserve">01390.014/2017</t>
  </si>
  <si>
    <t xml:space="preserve">Confecção de cartazes sobre coleta seletiva.</t>
  </si>
  <si>
    <t xml:space="preserve">   concluída</t>
  </si>
  <si>
    <t xml:space="preserve">       Imagem       </t>
  </si>
  <si>
    <t xml:space="preserve">         sim</t>
  </si>
  <si>
    <t xml:space="preserve">00588.400/2017</t>
  </si>
  <si>
    <t xml:space="preserve">Aquisição de materiais para a Unidade de Manutenção.</t>
  </si>
  <si>
    <t xml:space="preserve">Embrar - Equipamentos e Componentes Ltda. - EPP</t>
  </si>
  <si>
    <t xml:space="preserve">U.M.</t>
  </si>
  <si>
    <t xml:space="preserve">Meta Comércio de Ferragens e Ferramentas Eireli - ME</t>
  </si>
  <si>
    <t xml:space="preserve">00677.304/2017</t>
  </si>
  <si>
    <t xml:space="preserve">Fornecimento e instalação de divisória de vidro e porta de vidro para a PJE Santana.</t>
  </si>
  <si>
    <t xml:space="preserve">00677.300/2017</t>
  </si>
  <si>
    <t xml:space="preserve">Fornecimento e instalação de persiana na PJ Militar.</t>
  </si>
  <si>
    <t xml:space="preserve">1407.013/2017</t>
  </si>
  <si>
    <t xml:space="preserve">Aquisição de um Desfibrilador Externo Automático</t>
  </si>
  <si>
    <t xml:space="preserve">FRECASSADA</t>
  </si>
  <si>
    <t xml:space="preserve">1358.040/2017</t>
  </si>
  <si>
    <t xml:space="preserve">Aquisição de quatro discos sólidos SSD 480GB.</t>
  </si>
  <si>
    <t xml:space="preserve">Gustavo Alves Lheureux ME</t>
  </si>
  <si>
    <t xml:space="preserve">Aquisição de um Desfibrilador Externo Automático.</t>
  </si>
  <si>
    <t xml:space="preserve">DC Heart Desfibriladores e Sistemas Médicos Ltda.</t>
  </si>
  <si>
    <t xml:space="preserve">677.325/2017</t>
  </si>
  <si>
    <t xml:space="preserve">Reforma parcial no prédio das Promotorias Regionais do Alto Petrópolis.</t>
  </si>
  <si>
    <t xml:space="preserve">677.319/2017</t>
  </si>
  <si>
    <t xml:space="preserve">Manutenção pontual PJ Erechim.</t>
  </si>
  <si>
    <t xml:space="preserve">01236.089/2017</t>
  </si>
  <si>
    <t xml:space="preserve">Aquisição de 100 (cem) películas de teflon, para fusor da impressora Lexmark T430.</t>
  </si>
  <si>
    <t xml:space="preserve">Alternativa Comércio e Serviços em TI EIRELI ME</t>
  </si>
  <si>
    <t xml:space="preserve">Be Wise Construtora e Instaladora EIRELI EPP</t>
  </si>
  <si>
    <t xml:space="preserve">677.314/2017</t>
  </si>
  <si>
    <t xml:space="preserve">Manutenção pontual no prédio da PJ de Caxias do Sul.</t>
  </si>
  <si>
    <t xml:space="preserve">582.165/2017</t>
  </si>
  <si>
    <t xml:space="preserve">Aquisição de uma cadeira de rodas.</t>
  </si>
  <si>
    <t xml:space="preserve">Eficaz MED Comércio de Produtos Hospitalares LTDA ME</t>
  </si>
  <si>
    <t xml:space="preserve">1236.093/2017</t>
  </si>
  <si>
    <t xml:space="preserve">Aquisição de filme stretch em rolo de 4Kg.</t>
  </si>
  <si>
    <t xml:space="preserve">583.009/2017</t>
  </si>
  <si>
    <t xml:space="preserve">Seguro predial (Palárcio do MP).</t>
  </si>
  <si>
    <t xml:space="preserve">Porto Seguro Companhia de Seguros Gerais</t>
  </si>
  <si>
    <t xml:space="preserve">677.342/2017</t>
  </si>
  <si>
    <t xml:space="preserve">Adequação de rede de esgoto na PJ de São Vicente do Sul.</t>
  </si>
  <si>
    <t xml:space="preserve">FGR Montagens e Manutenção Ltda. EPP - Girotech</t>
  </si>
  <si>
    <t xml:space="preserve">677.344/2017</t>
  </si>
  <si>
    <t xml:space="preserve">Reforma pontual das Promotorias Regionais do Partenon</t>
  </si>
  <si>
    <t xml:space="preserve">Dinâmica Serviços e Com. de Mat. De Constr. Ltda.  - ME</t>
  </si>
  <si>
    <t xml:space="preserve">677.320/2017</t>
  </si>
  <si>
    <t xml:space="preserve">Reforma pontual no prédio da Promotoria Regional da Tristeza</t>
  </si>
  <si>
    <t xml:space="preserve">Robson Elias Vieiras Alves - ME</t>
  </si>
  <si>
    <t xml:space="preserve">677.343/2017</t>
  </si>
  <si>
    <t xml:space="preserve">Fornecimento e instalação de toldo na PJ de Lavras do Sul</t>
  </si>
  <si>
    <t xml:space="preserve">1407.015/2017</t>
  </si>
  <si>
    <t xml:space="preserve">Serviço de coleta, transporte, tratamento e disposição de resíduos  de Serviço de Saúde</t>
  </si>
  <si>
    <t xml:space="preserve">677.360/2017</t>
  </si>
  <si>
    <t xml:space="preserve">Reforma de uma sala do prédio das Promotorias de Justiça de Caçapava do Sul</t>
  </si>
  <si>
    <t xml:space="preserve">01389.018/2017</t>
  </si>
  <si>
    <t xml:space="preserve">Aquisição de guilhotina para corte de papel.</t>
  </si>
  <si>
    <t xml:space="preserve">Tecmath EIRELI ME</t>
  </si>
  <si>
    <t xml:space="preserve">677.378/2017</t>
  </si>
  <si>
    <t xml:space="preserve">Aquisição de contator tripolar para o chiller</t>
  </si>
  <si>
    <t xml:space="preserve">UCAP</t>
  </si>
  <si>
    <t xml:space="preserve">Aquisição de contator tripolar para o chiller2</t>
  </si>
  <si>
    <t xml:space="preserve">Sulcabos Comércio e Serviços Ltda.</t>
  </si>
  <si>
    <t xml:space="preserve">1389.020/2017</t>
  </si>
  <si>
    <t xml:space="preserve">Cachepôs</t>
  </si>
  <si>
    <t xml:space="preserve">589.001.048/17</t>
  </si>
  <si>
    <t xml:space="preserve">Equipamentos para veículos</t>
  </si>
  <si>
    <t xml:space="preserve">GIULLIA SOUZA MAGALHÃES - MEI</t>
  </si>
  <si>
    <t xml:space="preserve">Total da economia (vantagem auferida)......................................................</t>
  </si>
  <si>
    <t xml:space="preserve">MÉDIA/DIAS</t>
  </si>
  <si>
    <t xml:space="preserve">Percentual da economia.........................................................................</t>
  </si>
  <si>
    <t xml:space="preserve">* CE 70/2016 retomada e negociada com os próximos classificados em 06/09/2016.</t>
  </si>
  <si>
    <t xml:space="preserve">RELAÇÃO DE PROCEDIMENTOS LICITATÓRIOS DE 2017</t>
  </si>
  <si>
    <t xml:space="preserve">ANÁLISE = VARIAÇÃO DO VALOR CONTRATADO OU PREÇO REGISTRADO FRENTE AO VALOR ESTIMADO</t>
  </si>
  <si>
    <t xml:space="preserve">FOLHA RESUMO</t>
  </si>
  <si>
    <t xml:space="preserve">MODALIDADE</t>
  </si>
  <si>
    <t xml:space="preserve">Número de procedimentos, julgados</t>
  </si>
  <si>
    <t xml:space="preserve">Valor (R$) total licitado</t>
  </si>
  <si>
    <t xml:space="preserve">Valor (R$) estimado</t>
  </si>
  <si>
    <t xml:space="preserve">Valor (R$) da economia</t>
  </si>
  <si>
    <t xml:space="preserve">% (percentual de economia)</t>
  </si>
  <si>
    <t xml:space="preserve">Convites..........................................................</t>
  </si>
  <si>
    <t xml:space="preserve">Tomadas de Preços...........................................</t>
  </si>
  <si>
    <t xml:space="preserve">Concorrências...................................................</t>
  </si>
  <si>
    <t xml:space="preserve">Pregões Presenciais...........................................</t>
  </si>
  <si>
    <t xml:space="preserve">Pregões Eletrônicos...........................................</t>
  </si>
  <si>
    <t xml:space="preserve">Cotações Eletrônicas ........................................</t>
  </si>
  <si>
    <t xml:space="preserve">LEILÃO............................................................</t>
  </si>
  <si>
    <t xml:space="preserve">TOTAIS.....................................</t>
  </si>
  <si>
    <t xml:space="preserve">Total de economia ...........................................</t>
  </si>
  <si>
    <t xml:space="preserve">Percentual de economia...................................</t>
  </si>
  <si>
    <t xml:space="preserve">Número de procedimentos, julgados.................</t>
  </si>
  <si>
    <t xml:space="preserve">Observações:</t>
  </si>
  <si>
    <r>
      <rPr>
        <sz val="12"/>
        <color rgb="FF000000"/>
        <rFont val="Verdana"/>
        <family val="2"/>
      </rPr>
      <t xml:space="preserve">(01) A </t>
    </r>
    <r>
      <rPr>
        <b val="true"/>
        <sz val="12"/>
        <rFont val="Verdana"/>
        <family val="2"/>
      </rPr>
      <t xml:space="preserve">Relação de Procedimentos de 2017</t>
    </r>
    <r>
      <rPr>
        <sz val="12"/>
        <rFont val="Verdana"/>
        <family val="2"/>
      </rPr>
      <t xml:space="preserve">, com esta </t>
    </r>
    <r>
      <rPr>
        <b val="true"/>
        <sz val="12"/>
        <rFont val="Verdana"/>
        <family val="2"/>
      </rPr>
      <t xml:space="preserve">Folha Resumo,</t>
    </r>
    <r>
      <rPr>
        <sz val="12"/>
        <rFont val="Verdana"/>
        <family val="2"/>
      </rPr>
      <t xml:space="preserve"> encontra-se disponível na página, </t>
    </r>
  </si>
  <si>
    <t xml:space="preserve">http://www.mp.rs.gov.br/licitacao/pgn/id46.htm, Licitações Encerradas.</t>
  </si>
  <si>
    <t xml:space="preserve">(02) Os Pregões Eletrônicos e as Cotações Eletrônicas (dispensas de licitação) encontram-se no portal,</t>
  </si>
  <si>
    <t xml:space="preserve">http://www.pregaoonlinebanrisul.com.br</t>
  </si>
  <si>
    <t xml:space="preserve">Luciano Fernandes Teixeira,</t>
  </si>
  <si>
    <t xml:space="preserve">Coordenador da Unidade de Licitações.</t>
  </si>
  <si>
    <t xml:space="preserve">PROCURADORIA-GERAL DE JUSTIÇA - MINISTÉRIO PÚBLICO - 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@"/>
    <numFmt numFmtId="167" formatCode="0%"/>
    <numFmt numFmtId="168" formatCode="0.00%"/>
    <numFmt numFmtId="169" formatCode="#,##0.00"/>
    <numFmt numFmtId="170" formatCode="[$-409]#,##0.00_);\(#,##0.00\)"/>
    <numFmt numFmtId="171" formatCode="#,##0"/>
    <numFmt numFmtId="172" formatCode="0.00"/>
    <numFmt numFmtId="173" formatCode="[$-409]m/d/yyyy"/>
    <numFmt numFmtId="174" formatCode="0"/>
    <numFmt numFmtId="175" formatCode="dd/mm/yy;@"/>
    <numFmt numFmtId="176" formatCode="_-* #,##0.00_-;\-* #,##0.00_-;_-* \-??_-;_-@_-"/>
    <numFmt numFmtId="177" formatCode="#,##0_ ;\-#,##0\ "/>
    <numFmt numFmtId="178" formatCode="dd/mm/yy"/>
    <numFmt numFmtId="17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color rgb="FFFF0000"/>
      <name val="Verdana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color rgb="FF0066CC"/>
      <name val="Verdana"/>
      <family val="2"/>
    </font>
    <font>
      <b val="true"/>
      <sz val="11"/>
      <color rgb="FF000000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00"/>
      <name val="Verdana"/>
      <family val="2"/>
    </font>
    <font>
      <u val="single"/>
      <sz val="12"/>
      <color rgb="FF0000FF"/>
      <name val="Verdana"/>
      <family val="2"/>
    </font>
    <font>
      <i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p.rs.gov.br/licitacao/pgn/id46.htm,%20Licita&#231;&#245;es%20Encerrad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I16" colorId="64" zoomScale="75" zoomScaleNormal="75" zoomScalePageLayoutView="100" workbookViewId="0">
      <selection pane="topLeft" activeCell="L37" activeCellId="0" sqref="L3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8.85"/>
    <col collapsed="false" customWidth="true" hidden="false" outlineLevel="0" max="3" min="3" style="1" width="22.85"/>
    <col collapsed="false" customWidth="true" hidden="false" outlineLevel="0" max="4" min="4" style="1" width="66.56"/>
    <col collapsed="false" customWidth="true" hidden="false" outlineLevel="0" max="5" min="5" style="1" width="21.99"/>
    <col collapsed="false" customWidth="true" hidden="false" outlineLevel="0" max="7" min="6" style="1" width="16.84"/>
    <col collapsed="false" customWidth="true" hidden="false" outlineLevel="0" max="8" min="8" style="1" width="61.99"/>
    <col collapsed="false" customWidth="true" hidden="false" outlineLevel="0" max="9" min="9" style="1" width="9.7"/>
    <col collapsed="false" customWidth="true" hidden="false" outlineLevel="0" max="10" min="10" style="1" width="15.41"/>
    <col collapsed="false" customWidth="true" hidden="false" outlineLevel="0" max="11" min="11" style="2" width="12.28"/>
    <col collapsed="false" customWidth="true" hidden="false" outlineLevel="0" max="12" min="12" style="2" width="25.99"/>
    <col collapsed="false" customWidth="true" hidden="false" outlineLevel="0" max="13" min="13" style="2" width="17.56"/>
    <col collapsed="false" customWidth="true" hidden="false" outlineLevel="0" max="14" min="14" style="2" width="19.28"/>
    <col collapsed="false" customWidth="true" hidden="false" outlineLevel="0" max="15" min="15" style="2" width="15.99"/>
    <col collapsed="false" customWidth="true" hidden="false" outlineLevel="0" max="16" min="16" style="2" width="12.28"/>
    <col collapsed="false" customWidth="true" hidden="false" outlineLevel="0" max="17" min="17" style="2" width="11.85"/>
    <col collapsed="false" customWidth="true" hidden="false" outlineLevel="0" max="18" min="18" style="2" width="12.7"/>
    <col collapsed="false" customWidth="true" hidden="false" outlineLevel="0" max="19" min="19" style="2" width="18.56"/>
    <col collapsed="false" customWidth="false" hidden="false" outlineLevel="0" max="257" min="20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</row>
    <row r="6" s="1" customFormat="true" ht="57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8" t="s">
        <v>11</v>
      </c>
      <c r="I6" s="11" t="s">
        <v>12</v>
      </c>
      <c r="J6" s="11" t="s">
        <v>13</v>
      </c>
      <c r="K6" s="12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4" t="s">
        <v>22</v>
      </c>
    </row>
    <row r="7" s="1" customFormat="true" ht="25.5" hidden="false" customHeight="true" outlineLevel="0" collapsed="false">
      <c r="A7" s="15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6"/>
      <c r="J7" s="16"/>
      <c r="K7" s="17"/>
      <c r="L7" s="18"/>
      <c r="M7" s="18"/>
      <c r="N7" s="19"/>
      <c r="O7" s="18"/>
      <c r="P7" s="18"/>
      <c r="Q7" s="18"/>
      <c r="R7" s="18"/>
      <c r="S7" s="17"/>
    </row>
    <row r="8" s="23" customFormat="true" ht="30" hidden="false" customHeight="true" outlineLevel="0" collapsed="false">
      <c r="A8" s="20" t="s">
        <v>31</v>
      </c>
      <c r="B8" s="20" t="s">
        <v>32</v>
      </c>
      <c r="C8" s="20" t="s">
        <v>33</v>
      </c>
      <c r="D8" s="21" t="s">
        <v>34</v>
      </c>
      <c r="E8" s="21" t="s">
        <v>35</v>
      </c>
      <c r="F8" s="20" t="s">
        <v>36</v>
      </c>
      <c r="G8" s="20" t="s">
        <v>37</v>
      </c>
      <c r="H8" s="21" t="s">
        <v>38</v>
      </c>
      <c r="I8" s="20" t="s">
        <v>39</v>
      </c>
      <c r="J8" s="20" t="s">
        <v>40</v>
      </c>
      <c r="K8" s="20" t="n">
        <v>1</v>
      </c>
      <c r="L8" s="22" t="s">
        <v>41</v>
      </c>
      <c r="M8" s="22" t="s">
        <v>41</v>
      </c>
      <c r="N8" s="22" t="s">
        <v>41</v>
      </c>
      <c r="O8" s="22" t="s">
        <v>41</v>
      </c>
      <c r="P8" s="22" t="s">
        <v>41</v>
      </c>
      <c r="Q8" s="22" t="s">
        <v>41</v>
      </c>
      <c r="R8" s="22" t="s">
        <v>41</v>
      </c>
      <c r="S8" s="22" t="s">
        <v>41</v>
      </c>
    </row>
    <row r="9" s="25" customFormat="true" ht="30" hidden="false" customHeight="true" outlineLevel="0" collapsed="false">
      <c r="A9" s="20" t="s">
        <v>42</v>
      </c>
      <c r="B9" s="20" t="s">
        <v>43</v>
      </c>
      <c r="C9" s="20" t="s">
        <v>44</v>
      </c>
      <c r="D9" s="21" t="s">
        <v>45</v>
      </c>
      <c r="E9" s="21" t="s">
        <v>35</v>
      </c>
      <c r="F9" s="20" t="s">
        <v>36</v>
      </c>
      <c r="G9" s="20" t="s">
        <v>37</v>
      </c>
      <c r="H9" s="21" t="s">
        <v>46</v>
      </c>
      <c r="I9" s="20" t="s">
        <v>47</v>
      </c>
      <c r="J9" s="20" t="s">
        <v>40</v>
      </c>
      <c r="K9" s="20" t="s">
        <v>48</v>
      </c>
      <c r="L9" s="22" t="n">
        <v>35306.19</v>
      </c>
      <c r="M9" s="22" t="n">
        <v>53076.97</v>
      </c>
      <c r="N9" s="22" t="n">
        <f aca="false">M9-L9</f>
        <v>17770.78</v>
      </c>
      <c r="O9" s="24" t="n">
        <f aca="false">N9/M9*100%</f>
        <v>0.334811501108673</v>
      </c>
      <c r="P9" s="20" t="s">
        <v>49</v>
      </c>
      <c r="Q9" s="20" t="s">
        <v>50</v>
      </c>
      <c r="R9" s="20" t="s">
        <v>50</v>
      </c>
      <c r="S9" s="20" t="s">
        <v>50</v>
      </c>
    </row>
    <row r="10" s="23" customFormat="true" ht="30" hidden="false" customHeight="true" outlineLevel="0" collapsed="false">
      <c r="A10" s="20" t="s">
        <v>51</v>
      </c>
      <c r="B10" s="20" t="s">
        <v>52</v>
      </c>
      <c r="C10" s="20" t="s">
        <v>53</v>
      </c>
      <c r="D10" s="21" t="s">
        <v>54</v>
      </c>
      <c r="E10" s="21" t="s">
        <v>35</v>
      </c>
      <c r="F10" s="20" t="s">
        <v>36</v>
      </c>
      <c r="G10" s="20" t="s">
        <v>37</v>
      </c>
      <c r="H10" s="21" t="s">
        <v>55</v>
      </c>
      <c r="I10" s="20" t="s">
        <v>56</v>
      </c>
      <c r="J10" s="20" t="s">
        <v>40</v>
      </c>
      <c r="K10" s="20" t="s">
        <v>48</v>
      </c>
      <c r="L10" s="22" t="s">
        <v>41</v>
      </c>
      <c r="M10" s="22" t="s">
        <v>41</v>
      </c>
      <c r="N10" s="22" t="s">
        <v>41</v>
      </c>
      <c r="O10" s="26" t="s">
        <v>41</v>
      </c>
      <c r="P10" s="22" t="s">
        <v>41</v>
      </c>
      <c r="Q10" s="22" t="s">
        <v>41</v>
      </c>
      <c r="R10" s="22" t="s">
        <v>41</v>
      </c>
      <c r="S10" s="22" t="s">
        <v>41</v>
      </c>
    </row>
    <row r="11" s="25" customFormat="true" ht="30" hidden="false" customHeight="true" outlineLevel="0" collapsed="false">
      <c r="A11" s="20" t="s">
        <v>57</v>
      </c>
      <c r="B11" s="20" t="s">
        <v>58</v>
      </c>
      <c r="C11" s="20" t="s">
        <v>59</v>
      </c>
      <c r="D11" s="21" t="s">
        <v>60</v>
      </c>
      <c r="E11" s="21" t="s">
        <v>35</v>
      </c>
      <c r="F11" s="20" t="s">
        <v>36</v>
      </c>
      <c r="G11" s="20" t="s">
        <v>37</v>
      </c>
      <c r="H11" s="21" t="s">
        <v>61</v>
      </c>
      <c r="I11" s="20" t="s">
        <v>62</v>
      </c>
      <c r="J11" s="20" t="s">
        <v>40</v>
      </c>
      <c r="K11" s="20" t="s">
        <v>48</v>
      </c>
      <c r="L11" s="22" t="n">
        <v>37871</v>
      </c>
      <c r="M11" s="22" t="n">
        <v>43529.89</v>
      </c>
      <c r="N11" s="22" t="n">
        <f aca="false">M11-L11</f>
        <v>5658.89</v>
      </c>
      <c r="O11" s="26" t="n">
        <f aca="false">N11/M11*100%</f>
        <v>0.130000098782699</v>
      </c>
      <c r="P11" s="20" t="s">
        <v>63</v>
      </c>
      <c r="Q11" s="20" t="s">
        <v>50</v>
      </c>
      <c r="R11" s="20" t="s">
        <v>50</v>
      </c>
      <c r="S11" s="20" t="s">
        <v>50</v>
      </c>
    </row>
    <row r="12" s="23" customFormat="true" ht="30" hidden="false" customHeight="true" outlineLevel="0" collapsed="false">
      <c r="A12" s="20" t="s">
        <v>64</v>
      </c>
      <c r="B12" s="20" t="s">
        <v>65</v>
      </c>
      <c r="C12" s="20" t="s">
        <v>66</v>
      </c>
      <c r="D12" s="21" t="s">
        <v>67</v>
      </c>
      <c r="E12" s="21" t="s">
        <v>35</v>
      </c>
      <c r="F12" s="20" t="s">
        <v>36</v>
      </c>
      <c r="G12" s="20" t="s">
        <v>37</v>
      </c>
      <c r="H12" s="21" t="s">
        <v>68</v>
      </c>
      <c r="I12" s="20" t="s">
        <v>69</v>
      </c>
      <c r="J12" s="20" t="s">
        <v>40</v>
      </c>
      <c r="K12" s="20" t="s">
        <v>48</v>
      </c>
      <c r="L12" s="22" t="n">
        <v>26928.39</v>
      </c>
      <c r="M12" s="22" t="n">
        <v>29595.16</v>
      </c>
      <c r="N12" s="22" t="n">
        <f aca="false">M12-L12</f>
        <v>2666.77</v>
      </c>
      <c r="O12" s="26" t="n">
        <f aca="false">N12/M12*100%</f>
        <v>0.0901083150082649</v>
      </c>
      <c r="P12" s="20" t="s">
        <v>70</v>
      </c>
      <c r="Q12" s="20" t="s">
        <v>50</v>
      </c>
      <c r="R12" s="20" t="s">
        <v>50</v>
      </c>
      <c r="S12" s="20" t="s">
        <v>50</v>
      </c>
    </row>
    <row r="13" s="25" customFormat="true" ht="30" hidden="false" customHeight="true" outlineLevel="0" collapsed="false">
      <c r="A13" s="20" t="s">
        <v>71</v>
      </c>
      <c r="B13" s="20" t="s">
        <v>72</v>
      </c>
      <c r="C13" s="20" t="s">
        <v>73</v>
      </c>
      <c r="D13" s="21" t="s">
        <v>74</v>
      </c>
      <c r="E13" s="21" t="s">
        <v>35</v>
      </c>
      <c r="F13" s="20" t="s">
        <v>36</v>
      </c>
      <c r="G13" s="20" t="s">
        <v>37</v>
      </c>
      <c r="H13" s="21" t="s">
        <v>61</v>
      </c>
      <c r="I13" s="20" t="s">
        <v>75</v>
      </c>
      <c r="J13" s="20" t="s">
        <v>40</v>
      </c>
      <c r="K13" s="20" t="s">
        <v>48</v>
      </c>
      <c r="L13" s="22" t="n">
        <v>40994.99</v>
      </c>
      <c r="M13" s="22" t="n">
        <v>45950.44</v>
      </c>
      <c r="N13" s="22" t="n">
        <f aca="false">M13-L13</f>
        <v>4955.45</v>
      </c>
      <c r="O13" s="24" t="n">
        <f aca="false">N13/M13*100%</f>
        <v>0.107843363415019</v>
      </c>
      <c r="P13" s="20" t="s">
        <v>76</v>
      </c>
      <c r="Q13" s="20" t="s">
        <v>50</v>
      </c>
      <c r="R13" s="20" t="s">
        <v>50</v>
      </c>
      <c r="S13" s="20" t="s">
        <v>50</v>
      </c>
    </row>
    <row r="14" s="25" customFormat="true" ht="30" hidden="false" customHeight="true" outlineLevel="0" collapsed="false">
      <c r="A14" s="20" t="s">
        <v>77</v>
      </c>
      <c r="B14" s="20" t="s">
        <v>78</v>
      </c>
      <c r="C14" s="20" t="s">
        <v>79</v>
      </c>
      <c r="D14" s="21" t="s">
        <v>80</v>
      </c>
      <c r="E14" s="21" t="s">
        <v>35</v>
      </c>
      <c r="F14" s="20" t="s">
        <v>36</v>
      </c>
      <c r="G14" s="20" t="s">
        <v>37</v>
      </c>
      <c r="H14" s="21" t="s">
        <v>68</v>
      </c>
      <c r="I14" s="20" t="s">
        <v>81</v>
      </c>
      <c r="J14" s="20" t="s">
        <v>82</v>
      </c>
      <c r="K14" s="20" t="s">
        <v>48</v>
      </c>
      <c r="L14" s="22" t="n">
        <v>52275</v>
      </c>
      <c r="M14" s="22" t="n">
        <v>62455.3</v>
      </c>
      <c r="N14" s="22" t="n">
        <f aca="false">M14-L14</f>
        <v>10180.3</v>
      </c>
      <c r="O14" s="26" t="n">
        <f aca="false">N14/M14*100%</f>
        <v>0.163001378585965</v>
      </c>
      <c r="P14" s="20" t="s">
        <v>83</v>
      </c>
      <c r="Q14" s="20" t="s">
        <v>50</v>
      </c>
      <c r="R14" s="20" t="s">
        <v>50</v>
      </c>
      <c r="S14" s="20" t="s">
        <v>48</v>
      </c>
    </row>
    <row r="15" customFormat="false" ht="30" hidden="false" customHeight="true" outlineLevel="0" collapsed="false">
      <c r="A15" s="20" t="s">
        <v>84</v>
      </c>
      <c r="B15" s="20" t="s">
        <v>85</v>
      </c>
      <c r="C15" s="20" t="s">
        <v>86</v>
      </c>
      <c r="D15" s="21" t="s">
        <v>87</v>
      </c>
      <c r="E15" s="21" t="s">
        <v>35</v>
      </c>
      <c r="F15" s="20" t="s">
        <v>36</v>
      </c>
      <c r="G15" s="20" t="s">
        <v>37</v>
      </c>
      <c r="H15" s="21" t="s">
        <v>88</v>
      </c>
      <c r="I15" s="20" t="s">
        <v>89</v>
      </c>
      <c r="J15" s="20" t="s">
        <v>40</v>
      </c>
      <c r="K15" s="20" t="s">
        <v>48</v>
      </c>
      <c r="L15" s="22" t="n">
        <v>34818.26</v>
      </c>
      <c r="M15" s="22" t="n">
        <v>39430.51</v>
      </c>
      <c r="N15" s="22" t="n">
        <f aca="false">M15-L15</f>
        <v>4612.25</v>
      </c>
      <c r="O15" s="26" t="n">
        <f aca="false">N15/M15*100%</f>
        <v>0.116971603968602</v>
      </c>
      <c r="P15" s="20" t="s">
        <v>90</v>
      </c>
      <c r="Q15" s="20" t="s">
        <v>50</v>
      </c>
      <c r="R15" s="20" t="s">
        <v>50</v>
      </c>
      <c r="S15" s="20" t="s">
        <v>50</v>
      </c>
    </row>
    <row r="16" customFormat="false" ht="30" hidden="false" customHeight="true" outlineLevel="0" collapsed="false">
      <c r="A16" s="20" t="s">
        <v>91</v>
      </c>
      <c r="B16" s="20" t="s">
        <v>92</v>
      </c>
      <c r="C16" s="20" t="s">
        <v>93</v>
      </c>
      <c r="D16" s="21" t="s">
        <v>94</v>
      </c>
      <c r="E16" s="21" t="s">
        <v>35</v>
      </c>
      <c r="F16" s="20" t="s">
        <v>36</v>
      </c>
      <c r="G16" s="20" t="s">
        <v>37</v>
      </c>
      <c r="H16" s="21" t="s">
        <v>61</v>
      </c>
      <c r="I16" s="20" t="s">
        <v>95</v>
      </c>
      <c r="J16" s="20" t="s">
        <v>40</v>
      </c>
      <c r="K16" s="20" t="s">
        <v>48</v>
      </c>
      <c r="L16" s="22" t="n">
        <v>66499.35</v>
      </c>
      <c r="M16" s="22" t="n">
        <v>78594.77</v>
      </c>
      <c r="N16" s="22" t="n">
        <f aca="false">M16-L16</f>
        <v>12095.42</v>
      </c>
      <c r="O16" s="26" t="n">
        <f aca="false">N16/M16*100%</f>
        <v>0.153895990789209</v>
      </c>
      <c r="P16" s="20" t="s">
        <v>96</v>
      </c>
      <c r="Q16" s="20" t="s">
        <v>50</v>
      </c>
      <c r="R16" s="20" t="s">
        <v>50</v>
      </c>
      <c r="S16" s="20" t="s">
        <v>50</v>
      </c>
    </row>
    <row r="17" customFormat="false" ht="30" hidden="false" customHeight="true" outlineLevel="0" collapsed="false">
      <c r="A17" s="20" t="s">
        <v>97</v>
      </c>
      <c r="B17" s="20" t="s">
        <v>98</v>
      </c>
      <c r="C17" s="20" t="s">
        <v>99</v>
      </c>
      <c r="D17" s="21" t="s">
        <v>100</v>
      </c>
      <c r="E17" s="21" t="s">
        <v>35</v>
      </c>
      <c r="F17" s="20" t="s">
        <v>36</v>
      </c>
      <c r="G17" s="20" t="s">
        <v>37</v>
      </c>
      <c r="H17" s="21" t="s">
        <v>101</v>
      </c>
      <c r="I17" s="20" t="s">
        <v>95</v>
      </c>
      <c r="J17" s="20" t="s">
        <v>40</v>
      </c>
      <c r="K17" s="20" t="s">
        <v>48</v>
      </c>
      <c r="L17" s="22" t="n">
        <v>33677.18</v>
      </c>
      <c r="M17" s="22" t="n">
        <v>67043.98</v>
      </c>
      <c r="N17" s="22" t="n">
        <f aca="false">M17-L17</f>
        <v>33366.8</v>
      </c>
      <c r="O17" s="26" t="n">
        <f aca="false">N17/M17*100%</f>
        <v>0.497685250786126</v>
      </c>
      <c r="P17" s="20" t="s">
        <v>102</v>
      </c>
      <c r="Q17" s="20" t="s">
        <v>50</v>
      </c>
      <c r="R17" s="20" t="s">
        <v>50</v>
      </c>
      <c r="S17" s="20" t="s">
        <v>48</v>
      </c>
    </row>
    <row r="18" customFormat="false" ht="30" hidden="false" customHeight="true" outlineLevel="0" collapsed="false">
      <c r="A18" s="20" t="s">
        <v>103</v>
      </c>
      <c r="B18" s="20" t="s">
        <v>104</v>
      </c>
      <c r="C18" s="20" t="s">
        <v>105</v>
      </c>
      <c r="D18" s="21" t="s">
        <v>106</v>
      </c>
      <c r="E18" s="21" t="s">
        <v>35</v>
      </c>
      <c r="F18" s="20" t="s">
        <v>36</v>
      </c>
      <c r="G18" s="20" t="s">
        <v>37</v>
      </c>
      <c r="H18" s="21" t="s">
        <v>107</v>
      </c>
      <c r="I18" s="20" t="s">
        <v>95</v>
      </c>
      <c r="J18" s="20" t="s">
        <v>40</v>
      </c>
      <c r="K18" s="20" t="s">
        <v>48</v>
      </c>
      <c r="L18" s="22" t="n">
        <v>58100</v>
      </c>
      <c r="M18" s="22" t="n">
        <v>84390.22</v>
      </c>
      <c r="N18" s="22" t="n">
        <f aca="false">M18-L18</f>
        <v>26290.22</v>
      </c>
      <c r="O18" s="26" t="n">
        <f aca="false">N18/M18*100%</f>
        <v>0.311531596907793</v>
      </c>
      <c r="P18" s="20" t="s">
        <v>108</v>
      </c>
      <c r="Q18" s="20" t="s">
        <v>50</v>
      </c>
      <c r="R18" s="20" t="s">
        <v>50</v>
      </c>
      <c r="S18" s="20" t="s">
        <v>50</v>
      </c>
    </row>
    <row r="19" s="25" customFormat="true" ht="30" hidden="false" customHeight="true" outlineLevel="0" collapsed="false">
      <c r="A19" s="20" t="s">
        <v>109</v>
      </c>
      <c r="B19" s="20" t="s">
        <v>110</v>
      </c>
      <c r="C19" s="20" t="s">
        <v>111</v>
      </c>
      <c r="D19" s="21" t="s">
        <v>112</v>
      </c>
      <c r="E19" s="21" t="s">
        <v>35</v>
      </c>
      <c r="F19" s="20" t="s">
        <v>36</v>
      </c>
      <c r="G19" s="20" t="s">
        <v>37</v>
      </c>
      <c r="H19" s="21" t="s">
        <v>38</v>
      </c>
      <c r="I19" s="20" t="s">
        <v>95</v>
      </c>
      <c r="J19" s="20" t="s">
        <v>40</v>
      </c>
      <c r="K19" s="20" t="s">
        <v>48</v>
      </c>
      <c r="L19" s="22" t="s">
        <v>41</v>
      </c>
      <c r="M19" s="22" t="s">
        <v>41</v>
      </c>
      <c r="N19" s="22" t="s">
        <v>41</v>
      </c>
      <c r="O19" s="22" t="s">
        <v>41</v>
      </c>
      <c r="P19" s="22" t="s">
        <v>41</v>
      </c>
      <c r="Q19" s="22" t="s">
        <v>41</v>
      </c>
      <c r="R19" s="22" t="s">
        <v>41</v>
      </c>
      <c r="S19" s="22" t="s">
        <v>41</v>
      </c>
    </row>
    <row r="20" customFormat="false" ht="30" hidden="false" customHeight="true" outlineLevel="0" collapsed="false">
      <c r="A20" s="20" t="s">
        <v>113</v>
      </c>
      <c r="B20" s="20" t="s">
        <v>114</v>
      </c>
      <c r="C20" s="20" t="s">
        <v>115</v>
      </c>
      <c r="D20" s="21" t="s">
        <v>116</v>
      </c>
      <c r="E20" s="21" t="s">
        <v>35</v>
      </c>
      <c r="F20" s="20" t="s">
        <v>36</v>
      </c>
      <c r="G20" s="20" t="s">
        <v>37</v>
      </c>
      <c r="H20" s="21" t="s">
        <v>38</v>
      </c>
      <c r="I20" s="20" t="s">
        <v>95</v>
      </c>
      <c r="J20" s="20" t="s">
        <v>40</v>
      </c>
      <c r="K20" s="20" t="s">
        <v>48</v>
      </c>
      <c r="L20" s="22" t="s">
        <v>41</v>
      </c>
      <c r="M20" s="22" t="s">
        <v>41</v>
      </c>
      <c r="N20" s="22" t="s">
        <v>41</v>
      </c>
      <c r="O20" s="22" t="s">
        <v>41</v>
      </c>
      <c r="P20" s="22" t="s">
        <v>41</v>
      </c>
      <c r="Q20" s="22" t="s">
        <v>41</v>
      </c>
      <c r="R20" s="22" t="s">
        <v>41</v>
      </c>
      <c r="S20" s="22" t="s">
        <v>41</v>
      </c>
    </row>
    <row r="21" customFormat="false" ht="30" hidden="false" customHeight="true" outlineLevel="0" collapsed="false">
      <c r="A21" s="20" t="s">
        <v>117</v>
      </c>
      <c r="B21" s="20" t="s">
        <v>118</v>
      </c>
      <c r="C21" s="20" t="s">
        <v>119</v>
      </c>
      <c r="D21" s="21" t="s">
        <v>120</v>
      </c>
      <c r="E21" s="21" t="s">
        <v>35</v>
      </c>
      <c r="F21" s="20" t="s">
        <v>36</v>
      </c>
      <c r="G21" s="20" t="s">
        <v>37</v>
      </c>
      <c r="H21" s="21" t="s">
        <v>38</v>
      </c>
      <c r="I21" s="20" t="s">
        <v>95</v>
      </c>
      <c r="J21" s="20" t="s">
        <v>40</v>
      </c>
      <c r="K21" s="20" t="s">
        <v>48</v>
      </c>
      <c r="L21" s="22" t="s">
        <v>41</v>
      </c>
      <c r="M21" s="22" t="s">
        <v>41</v>
      </c>
      <c r="N21" s="22" t="s">
        <v>41</v>
      </c>
      <c r="O21" s="22" t="s">
        <v>41</v>
      </c>
      <c r="P21" s="22" t="s">
        <v>41</v>
      </c>
      <c r="Q21" s="22" t="s">
        <v>41</v>
      </c>
      <c r="R21" s="22" t="s">
        <v>41</v>
      </c>
      <c r="S21" s="22" t="s">
        <v>41</v>
      </c>
    </row>
    <row r="22" s="25" customFormat="true" ht="30" hidden="false" customHeight="true" outlineLevel="0" collapsed="false">
      <c r="A22" s="20" t="s">
        <v>121</v>
      </c>
      <c r="B22" s="20" t="s">
        <v>122</v>
      </c>
      <c r="C22" s="20" t="s">
        <v>123</v>
      </c>
      <c r="D22" s="21" t="s">
        <v>124</v>
      </c>
      <c r="E22" s="21" t="s">
        <v>35</v>
      </c>
      <c r="F22" s="20" t="s">
        <v>36</v>
      </c>
      <c r="G22" s="20" t="s">
        <v>37</v>
      </c>
      <c r="H22" s="21" t="s">
        <v>38</v>
      </c>
      <c r="I22" s="20" t="s">
        <v>95</v>
      </c>
      <c r="J22" s="20" t="s">
        <v>40</v>
      </c>
      <c r="K22" s="20" t="s">
        <v>48</v>
      </c>
      <c r="L22" s="22" t="s">
        <v>41</v>
      </c>
      <c r="M22" s="22" t="s">
        <v>41</v>
      </c>
      <c r="N22" s="22" t="s">
        <v>41</v>
      </c>
      <c r="O22" s="22" t="s">
        <v>41</v>
      </c>
      <c r="P22" s="22" t="s">
        <v>41</v>
      </c>
      <c r="Q22" s="22" t="s">
        <v>41</v>
      </c>
      <c r="R22" s="22" t="s">
        <v>41</v>
      </c>
      <c r="S22" s="22" t="s">
        <v>41</v>
      </c>
    </row>
    <row r="23" customFormat="false" ht="30" hidden="false" customHeight="true" outlineLevel="0" collapsed="false">
      <c r="A23" s="20" t="s">
        <v>125</v>
      </c>
      <c r="B23" s="20" t="s">
        <v>126</v>
      </c>
      <c r="C23" s="20" t="s">
        <v>119</v>
      </c>
      <c r="D23" s="21" t="s">
        <v>127</v>
      </c>
      <c r="E23" s="21" t="s">
        <v>35</v>
      </c>
      <c r="F23" s="20" t="s">
        <v>36</v>
      </c>
      <c r="G23" s="20" t="s">
        <v>37</v>
      </c>
      <c r="H23" s="21" t="s">
        <v>38</v>
      </c>
      <c r="I23" s="20" t="s">
        <v>95</v>
      </c>
      <c r="J23" s="20" t="s">
        <v>40</v>
      </c>
      <c r="K23" s="20" t="s">
        <v>48</v>
      </c>
      <c r="L23" s="22" t="s">
        <v>41</v>
      </c>
      <c r="M23" s="22" t="s">
        <v>41</v>
      </c>
      <c r="N23" s="22" t="s">
        <v>41</v>
      </c>
      <c r="O23" s="22" t="s">
        <v>41</v>
      </c>
      <c r="P23" s="22" t="s">
        <v>41</v>
      </c>
      <c r="Q23" s="22" t="s">
        <v>41</v>
      </c>
      <c r="R23" s="22" t="s">
        <v>41</v>
      </c>
      <c r="S23" s="22" t="s">
        <v>41</v>
      </c>
    </row>
    <row r="24" customFormat="false" ht="30" hidden="false" customHeight="true" outlineLevel="0" collapsed="false">
      <c r="A24" s="20" t="s">
        <v>128</v>
      </c>
      <c r="B24" s="20" t="s">
        <v>114</v>
      </c>
      <c r="C24" s="20" t="s">
        <v>115</v>
      </c>
      <c r="D24" s="21" t="s">
        <v>116</v>
      </c>
      <c r="E24" s="21" t="s">
        <v>35</v>
      </c>
      <c r="F24" s="20" t="s">
        <v>36</v>
      </c>
      <c r="G24" s="20" t="s">
        <v>37</v>
      </c>
      <c r="H24" s="21" t="s">
        <v>101</v>
      </c>
      <c r="I24" s="20" t="s">
        <v>95</v>
      </c>
      <c r="J24" s="20" t="s">
        <v>40</v>
      </c>
      <c r="K24" s="20" t="s">
        <v>48</v>
      </c>
      <c r="L24" s="22" t="n">
        <v>24675.91</v>
      </c>
      <c r="M24" s="22" t="n">
        <v>49274.22</v>
      </c>
      <c r="N24" s="22" t="n">
        <f aca="false">M24-L24</f>
        <v>24598.31</v>
      </c>
      <c r="O24" s="26" t="n">
        <f aca="false">N24/M24*100%</f>
        <v>0.499212569980814</v>
      </c>
      <c r="P24" s="20" t="s">
        <v>63</v>
      </c>
      <c r="Q24" s="20" t="s">
        <v>50</v>
      </c>
      <c r="R24" s="20" t="s">
        <v>50</v>
      </c>
      <c r="S24" s="20" t="s">
        <v>50</v>
      </c>
    </row>
    <row r="25" customFormat="false" ht="30" hidden="false" customHeight="true" outlineLevel="0" collapsed="false">
      <c r="A25" s="20" t="s">
        <v>129</v>
      </c>
      <c r="B25" s="20" t="s">
        <v>118</v>
      </c>
      <c r="C25" s="20" t="s">
        <v>115</v>
      </c>
      <c r="D25" s="21" t="s">
        <v>130</v>
      </c>
      <c r="E25" s="21" t="s">
        <v>35</v>
      </c>
      <c r="F25" s="20" t="s">
        <v>36</v>
      </c>
      <c r="G25" s="20" t="s">
        <v>37</v>
      </c>
      <c r="H25" s="27" t="s">
        <v>131</v>
      </c>
      <c r="I25" s="20" t="s">
        <v>95</v>
      </c>
      <c r="J25" s="20" t="s">
        <v>40</v>
      </c>
      <c r="K25" s="20" t="s">
        <v>48</v>
      </c>
      <c r="L25" s="22" t="n">
        <v>76609</v>
      </c>
      <c r="M25" s="22" t="n">
        <v>87984.86</v>
      </c>
      <c r="N25" s="22" t="n">
        <f aca="false">M25-L25</f>
        <v>11375.86</v>
      </c>
      <c r="O25" s="26" t="n">
        <f aca="false">N25/M25*100%</f>
        <v>0.129293380702089</v>
      </c>
      <c r="P25" s="20" t="s">
        <v>132</v>
      </c>
      <c r="Q25" s="20" t="s">
        <v>50</v>
      </c>
      <c r="R25" s="20" t="s">
        <v>50</v>
      </c>
      <c r="S25" s="20" t="n">
        <v>1</v>
      </c>
    </row>
    <row r="26" customFormat="false" ht="30" hidden="false" customHeight="true" outlineLevel="0" collapsed="false">
      <c r="A26" s="20" t="s">
        <v>133</v>
      </c>
      <c r="B26" s="20" t="s">
        <v>118</v>
      </c>
      <c r="C26" s="20" t="s">
        <v>119</v>
      </c>
      <c r="D26" s="21" t="s">
        <v>120</v>
      </c>
      <c r="E26" s="21" t="s">
        <v>35</v>
      </c>
      <c r="F26" s="20" t="s">
        <v>36</v>
      </c>
      <c r="G26" s="20" t="s">
        <v>37</v>
      </c>
      <c r="H26" s="28" t="s">
        <v>134</v>
      </c>
      <c r="I26" s="20" t="s">
        <v>95</v>
      </c>
      <c r="J26" s="20" t="s">
        <v>40</v>
      </c>
      <c r="K26" s="20" t="s">
        <v>48</v>
      </c>
      <c r="L26" s="22" t="n">
        <v>108762.13</v>
      </c>
      <c r="M26" s="22" t="n">
        <v>118290.1</v>
      </c>
      <c r="N26" s="22" t="n">
        <f aca="false">M26-L26</f>
        <v>9527.97</v>
      </c>
      <c r="O26" s="26" t="n">
        <f aca="false">N26/M26*100%</f>
        <v>0.0805474845316726</v>
      </c>
      <c r="P26" s="20" t="s">
        <v>108</v>
      </c>
      <c r="Q26" s="20" t="s">
        <v>50</v>
      </c>
      <c r="R26" s="20" t="s">
        <v>50</v>
      </c>
      <c r="S26" s="20" t="s">
        <v>50</v>
      </c>
    </row>
    <row r="27" customFormat="false" ht="30" hidden="false" customHeight="true" outlineLevel="0" collapsed="false">
      <c r="A27" s="20" t="s">
        <v>135</v>
      </c>
      <c r="B27" s="20" t="s">
        <v>136</v>
      </c>
      <c r="C27" s="20" t="s">
        <v>137</v>
      </c>
      <c r="D27" s="21" t="s">
        <v>138</v>
      </c>
      <c r="E27" s="21" t="s">
        <v>35</v>
      </c>
      <c r="F27" s="20" t="s">
        <v>36</v>
      </c>
      <c r="G27" s="20" t="s">
        <v>37</v>
      </c>
      <c r="H27" s="21" t="s">
        <v>38</v>
      </c>
      <c r="I27" s="20" t="s">
        <v>95</v>
      </c>
      <c r="J27" s="20" t="s">
        <v>40</v>
      </c>
      <c r="K27" s="20" t="s">
        <v>48</v>
      </c>
      <c r="L27" s="22" t="s">
        <v>41</v>
      </c>
      <c r="M27" s="22" t="s">
        <v>41</v>
      </c>
      <c r="N27" s="22" t="s">
        <v>41</v>
      </c>
      <c r="O27" s="22" t="s">
        <v>41</v>
      </c>
      <c r="P27" s="22" t="s">
        <v>41</v>
      </c>
      <c r="Q27" s="22" t="s">
        <v>41</v>
      </c>
      <c r="R27" s="22" t="s">
        <v>41</v>
      </c>
      <c r="S27" s="22" t="s">
        <v>41</v>
      </c>
    </row>
    <row r="28" customFormat="false" ht="30" hidden="false" customHeight="true" outlineLevel="0" collapsed="false">
      <c r="A28" s="20" t="s">
        <v>139</v>
      </c>
      <c r="B28" s="20" t="s">
        <v>140</v>
      </c>
      <c r="C28" s="20" t="s">
        <v>111</v>
      </c>
      <c r="D28" s="21" t="s">
        <v>112</v>
      </c>
      <c r="E28" s="21" t="s">
        <v>35</v>
      </c>
      <c r="F28" s="20" t="s">
        <v>36</v>
      </c>
      <c r="G28" s="20" t="s">
        <v>37</v>
      </c>
      <c r="H28" s="21" t="s">
        <v>141</v>
      </c>
      <c r="I28" s="20" t="s">
        <v>95</v>
      </c>
      <c r="J28" s="20" t="s">
        <v>40</v>
      </c>
      <c r="K28" s="20" t="s">
        <v>48</v>
      </c>
      <c r="L28" s="22" t="n">
        <v>38800</v>
      </c>
      <c r="M28" s="22" t="n">
        <v>65150</v>
      </c>
      <c r="N28" s="22" t="n">
        <f aca="false">M28-L28</f>
        <v>26350</v>
      </c>
      <c r="O28" s="26" t="n">
        <f aca="false">N28/M28*100%</f>
        <v>0.404451266308519</v>
      </c>
      <c r="P28" s="20" t="s">
        <v>90</v>
      </c>
      <c r="Q28" s="20" t="s">
        <v>50</v>
      </c>
      <c r="R28" s="20" t="s">
        <v>50</v>
      </c>
      <c r="S28" s="20" t="s">
        <v>50</v>
      </c>
    </row>
    <row r="29" customFormat="false" ht="30" hidden="false" customHeight="true" outlineLevel="0" collapsed="false">
      <c r="A29" s="20" t="s">
        <v>142</v>
      </c>
      <c r="B29" s="20" t="s">
        <v>143</v>
      </c>
      <c r="C29" s="20" t="s">
        <v>144</v>
      </c>
      <c r="D29" s="21" t="s">
        <v>145</v>
      </c>
      <c r="E29" s="21" t="s">
        <v>35</v>
      </c>
      <c r="F29" s="20" t="s">
        <v>36</v>
      </c>
      <c r="G29" s="20" t="s">
        <v>37</v>
      </c>
      <c r="H29" s="21" t="s">
        <v>146</v>
      </c>
      <c r="I29" s="20" t="s">
        <v>95</v>
      </c>
      <c r="J29" s="20" t="s">
        <v>40</v>
      </c>
      <c r="K29" s="20" t="s">
        <v>48</v>
      </c>
      <c r="L29" s="22" t="n">
        <v>129401.56</v>
      </c>
      <c r="M29" s="22" t="n">
        <v>148398.72</v>
      </c>
      <c r="N29" s="22" t="n">
        <f aca="false">M29-L29</f>
        <v>18997.16</v>
      </c>
      <c r="O29" s="26" t="n">
        <f aca="false">N29/M29*100%</f>
        <v>0.12801431171374</v>
      </c>
      <c r="P29" s="20" t="s">
        <v>147</v>
      </c>
      <c r="Q29" s="20" t="s">
        <v>50</v>
      </c>
      <c r="R29" s="20" t="s">
        <v>50</v>
      </c>
      <c r="S29" s="20" t="s">
        <v>50</v>
      </c>
    </row>
    <row r="30" s="25" customFormat="true" ht="30" hidden="false" customHeight="true" outlineLevel="0" collapsed="false">
      <c r="A30" s="29" t="s">
        <v>148</v>
      </c>
      <c r="B30" s="30" t="s">
        <v>143</v>
      </c>
      <c r="C30" s="31" t="s">
        <v>149</v>
      </c>
      <c r="D30" s="21" t="s">
        <v>150</v>
      </c>
      <c r="E30" s="21" t="s">
        <v>35</v>
      </c>
      <c r="F30" s="20" t="s">
        <v>36</v>
      </c>
      <c r="G30" s="20" t="s">
        <v>37</v>
      </c>
      <c r="H30" s="21" t="s">
        <v>146</v>
      </c>
      <c r="I30" s="20" t="s">
        <v>95</v>
      </c>
      <c r="J30" s="20" t="s">
        <v>40</v>
      </c>
      <c r="K30" s="20" t="s">
        <v>48</v>
      </c>
      <c r="L30" s="32" t="n">
        <v>42764.47</v>
      </c>
      <c r="M30" s="33" t="n">
        <v>45618.86</v>
      </c>
      <c r="N30" s="32" t="n">
        <f aca="false">M30-L30</f>
        <v>2854.39</v>
      </c>
      <c r="O30" s="26" t="n">
        <f aca="false">N30/M30*100%</f>
        <v>0.0625703930348106</v>
      </c>
      <c r="P30" s="31" t="n">
        <v>21</v>
      </c>
      <c r="Q30" s="31" t="n">
        <v>0</v>
      </c>
      <c r="R30" s="31" t="n">
        <v>0</v>
      </c>
      <c r="S30" s="34" t="n">
        <v>0</v>
      </c>
    </row>
    <row r="31" s="25" customFormat="true" ht="30" hidden="false" customHeight="true" outlineLevel="0" collapsed="false">
      <c r="A31" s="20" t="s">
        <v>151</v>
      </c>
      <c r="B31" s="30" t="s">
        <v>152</v>
      </c>
      <c r="C31" s="31" t="s">
        <v>153</v>
      </c>
      <c r="D31" s="21" t="s">
        <v>154</v>
      </c>
      <c r="E31" s="21" t="s">
        <v>35</v>
      </c>
      <c r="F31" s="20" t="s">
        <v>36</v>
      </c>
      <c r="G31" s="20" t="s">
        <v>37</v>
      </c>
      <c r="H31" s="21" t="s">
        <v>38</v>
      </c>
      <c r="I31" s="20" t="s">
        <v>95</v>
      </c>
      <c r="J31" s="20" t="s">
        <v>40</v>
      </c>
      <c r="K31" s="20" t="s">
        <v>48</v>
      </c>
      <c r="L31" s="33" t="s">
        <v>41</v>
      </c>
      <c r="M31" s="33" t="s">
        <v>41</v>
      </c>
      <c r="N31" s="33" t="s">
        <v>41</v>
      </c>
      <c r="O31" s="33" t="s">
        <v>41</v>
      </c>
      <c r="P31" s="33" t="s">
        <v>41</v>
      </c>
      <c r="Q31" s="33" t="s">
        <v>41</v>
      </c>
      <c r="R31" s="33" t="s">
        <v>41</v>
      </c>
      <c r="S31" s="33" t="s">
        <v>41</v>
      </c>
    </row>
    <row r="32" s="25" customFormat="true" ht="30" hidden="false" customHeight="true" outlineLevel="0" collapsed="false">
      <c r="A32" s="20" t="s">
        <v>155</v>
      </c>
      <c r="B32" s="30" t="s">
        <v>156</v>
      </c>
      <c r="C32" s="31" t="s">
        <v>153</v>
      </c>
      <c r="D32" s="21" t="s">
        <v>154</v>
      </c>
      <c r="E32" s="21" t="s">
        <v>35</v>
      </c>
      <c r="F32" s="20" t="s">
        <v>36</v>
      </c>
      <c r="G32" s="20" t="s">
        <v>37</v>
      </c>
      <c r="H32" s="21" t="s">
        <v>61</v>
      </c>
      <c r="I32" s="20" t="s">
        <v>95</v>
      </c>
      <c r="J32" s="20" t="s">
        <v>40</v>
      </c>
      <c r="K32" s="20" t="s">
        <v>48</v>
      </c>
      <c r="L32" s="32" t="n">
        <v>54318.51</v>
      </c>
      <c r="M32" s="33" t="n">
        <v>65517.82</v>
      </c>
      <c r="N32" s="32" t="n">
        <f aca="false">M32-L32</f>
        <v>11199.31</v>
      </c>
      <c r="O32" s="26" t="n">
        <f aca="false">N32/M32*100%</f>
        <v>0.170935327213268</v>
      </c>
      <c r="P32" s="31" t="s">
        <v>157</v>
      </c>
      <c r="Q32" s="31" t="n">
        <v>0</v>
      </c>
      <c r="R32" s="31" t="n">
        <v>0</v>
      </c>
      <c r="S32" s="34" t="n">
        <v>1</v>
      </c>
    </row>
    <row r="33" s="25" customFormat="true" ht="30" hidden="false" customHeight="true" outlineLevel="0" collapsed="false">
      <c r="A33" s="20" t="s">
        <v>158</v>
      </c>
      <c r="B33" s="30" t="s">
        <v>159</v>
      </c>
      <c r="C33" s="31" t="s">
        <v>137</v>
      </c>
      <c r="D33" s="21" t="s">
        <v>160</v>
      </c>
      <c r="E33" s="21" t="s">
        <v>35</v>
      </c>
      <c r="F33" s="20" t="s">
        <v>36</v>
      </c>
      <c r="G33" s="20" t="s">
        <v>37</v>
      </c>
      <c r="H33" s="21" t="s">
        <v>61</v>
      </c>
      <c r="I33" s="20" t="s">
        <v>95</v>
      </c>
      <c r="J33" s="20" t="s">
        <v>40</v>
      </c>
      <c r="K33" s="20" t="s">
        <v>48</v>
      </c>
      <c r="L33" s="32" t="n">
        <v>109466.35</v>
      </c>
      <c r="M33" s="33" t="n">
        <v>130143.59</v>
      </c>
      <c r="N33" s="32" t="n">
        <f aca="false">M33-L33</f>
        <v>20677.24</v>
      </c>
      <c r="O33" s="26" t="n">
        <f aca="false">N33/M33*100%</f>
        <v>0.158880203012688</v>
      </c>
      <c r="P33" s="31" t="s">
        <v>161</v>
      </c>
      <c r="Q33" s="31" t="n">
        <v>0</v>
      </c>
      <c r="R33" s="31" t="n">
        <v>0</v>
      </c>
      <c r="S33" s="34" t="n">
        <v>0</v>
      </c>
    </row>
    <row r="34" s="25" customFormat="true" ht="30" hidden="false" customHeight="true" outlineLevel="0" collapsed="false">
      <c r="A34" s="20" t="s">
        <v>162</v>
      </c>
      <c r="B34" s="30" t="s">
        <v>163</v>
      </c>
      <c r="C34" s="31" t="s">
        <v>164</v>
      </c>
      <c r="D34" s="21" t="s">
        <v>165</v>
      </c>
      <c r="E34" s="21" t="s">
        <v>35</v>
      </c>
      <c r="F34" s="20" t="s">
        <v>36</v>
      </c>
      <c r="G34" s="20" t="s">
        <v>37</v>
      </c>
      <c r="H34" s="21" t="s">
        <v>38</v>
      </c>
      <c r="I34" s="20" t="s">
        <v>95</v>
      </c>
      <c r="J34" s="20" t="s">
        <v>40</v>
      </c>
      <c r="K34" s="20" t="s">
        <v>48</v>
      </c>
      <c r="L34" s="33" t="s">
        <v>41</v>
      </c>
      <c r="M34" s="33" t="s">
        <v>41</v>
      </c>
      <c r="N34" s="33" t="s">
        <v>41</v>
      </c>
      <c r="O34" s="33" t="s">
        <v>41</v>
      </c>
      <c r="P34" s="33" t="s">
        <v>41</v>
      </c>
      <c r="Q34" s="33" t="s">
        <v>41</v>
      </c>
      <c r="R34" s="33" t="s">
        <v>41</v>
      </c>
      <c r="S34" s="33" t="s">
        <v>41</v>
      </c>
    </row>
    <row r="35" s="25" customFormat="true" ht="30" hidden="false" customHeight="true" outlineLevel="0" collapsed="false">
      <c r="A35" s="30" t="s">
        <v>166</v>
      </c>
      <c r="B35" s="30" t="s">
        <v>163</v>
      </c>
      <c r="C35" s="31" t="s">
        <v>164</v>
      </c>
      <c r="D35" s="21" t="s">
        <v>165</v>
      </c>
      <c r="E35" s="21" t="s">
        <v>35</v>
      </c>
      <c r="F35" s="20" t="s">
        <v>36</v>
      </c>
      <c r="G35" s="20" t="s">
        <v>37</v>
      </c>
      <c r="H35" s="21" t="s">
        <v>167</v>
      </c>
      <c r="I35" s="31" t="s">
        <v>95</v>
      </c>
      <c r="J35" s="20" t="s">
        <v>40</v>
      </c>
      <c r="K35" s="20" t="s">
        <v>48</v>
      </c>
      <c r="L35" s="32" t="n">
        <v>34182.39</v>
      </c>
      <c r="M35" s="33" t="n">
        <v>39644.47</v>
      </c>
      <c r="N35" s="32" t="n">
        <f aca="false">M35-L35</f>
        <v>5462.08</v>
      </c>
      <c r="O35" s="26" t="n">
        <f aca="false">N35/M35*100%</f>
        <v>0.137776592800963</v>
      </c>
      <c r="P35" s="31" t="n">
        <v>19</v>
      </c>
      <c r="Q35" s="31" t="n">
        <v>0</v>
      </c>
      <c r="R35" s="31" t="n">
        <v>0</v>
      </c>
      <c r="S35" s="34" t="n">
        <v>1</v>
      </c>
    </row>
    <row r="36" s="25" customFormat="true" ht="30" hidden="false" customHeight="true" outlineLevel="0" collapsed="false">
      <c r="A36" s="20"/>
      <c r="B36" s="20"/>
      <c r="C36" s="34"/>
      <c r="D36" s="21"/>
      <c r="E36" s="21"/>
      <c r="F36" s="20"/>
      <c r="G36" s="20"/>
      <c r="H36" s="21"/>
      <c r="I36" s="34"/>
      <c r="J36" s="20"/>
      <c r="K36" s="20"/>
      <c r="L36" s="35"/>
      <c r="M36" s="36"/>
      <c r="N36" s="35"/>
      <c r="O36" s="26"/>
      <c r="P36" s="34"/>
      <c r="Q36" s="34"/>
      <c r="R36" s="34"/>
      <c r="S36" s="34"/>
    </row>
    <row r="37" s="45" customFormat="true" ht="30" hidden="false" customHeight="true" outlineLevel="0" collapsed="false">
      <c r="A37" s="37" t="s">
        <v>168</v>
      </c>
      <c r="B37" s="37"/>
      <c r="C37" s="37"/>
      <c r="D37" s="37"/>
      <c r="E37" s="37"/>
      <c r="F37" s="37"/>
      <c r="G37" s="37"/>
      <c r="H37" s="37"/>
      <c r="I37" s="37"/>
      <c r="J37" s="37"/>
      <c r="K37" s="38" t="n">
        <v>28</v>
      </c>
      <c r="L37" s="39" t="n">
        <f aca="false">(L9+L11+L12+L13+L14+L15+L16+L17+L18+L24+L25+L26+L28+L29+L30+L32+L33+L35)</f>
        <v>1005450.68</v>
      </c>
      <c r="M37" s="40" t="n">
        <f aca="false">(M9+M11+M12+M13+M14+M15+M16+M17+M18+M24+M25+M26+M28+M29+M30+M32+M33+M35)</f>
        <v>1254089.88</v>
      </c>
      <c r="N37" s="41" t="n">
        <f aca="false">(M37-L37)</f>
        <v>248639.2</v>
      </c>
      <c r="O37" s="42" t="n">
        <f aca="false">N37/M37*100%</f>
        <v>0.198262663597923</v>
      </c>
      <c r="P37" s="43" t="s">
        <v>169</v>
      </c>
      <c r="Q37" s="38" t="n">
        <f aca="false">SUM(Q8:Q29)</f>
        <v>0</v>
      </c>
      <c r="R37" s="38" t="n">
        <f aca="false">SUM(R8:R29)</f>
        <v>0</v>
      </c>
      <c r="S37" s="44" t="n">
        <v>5</v>
      </c>
    </row>
    <row r="38" s="45" customFormat="true" ht="30" hidden="false" customHeight="true" outlineLevel="0" collapsed="false">
      <c r="A38" s="46" t="s">
        <v>17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 t="n">
        <f aca="false">N37</f>
        <v>248639.2</v>
      </c>
      <c r="M38" s="47"/>
      <c r="N38" s="48" t="s">
        <v>171</v>
      </c>
      <c r="O38" s="48"/>
      <c r="P38" s="49" t="n">
        <f aca="false">P37/18</f>
        <v>21.3333333333333</v>
      </c>
      <c r="Q38" s="50" t="n">
        <v>0</v>
      </c>
      <c r="R38" s="50" t="n">
        <v>0</v>
      </c>
      <c r="S38" s="51" t="n">
        <f aca="false">S37/18</f>
        <v>0.277777777777778</v>
      </c>
    </row>
    <row r="39" s="45" customFormat="true" ht="30" hidden="false" customHeight="true" outlineLevel="0" collapsed="false">
      <c r="A39" s="52" t="s">
        <v>17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3" t="n">
        <f aca="false">N37/M37*100%</f>
        <v>0.198262663597923</v>
      </c>
      <c r="M39" s="53"/>
      <c r="N39" s="54"/>
      <c r="O39" s="55"/>
      <c r="P39" s="56"/>
      <c r="Q39" s="56"/>
      <c r="R39" s="56"/>
      <c r="S39" s="56"/>
    </row>
    <row r="40" customFormat="false" ht="30" hidden="false" customHeight="true" outlineLevel="0" collapsed="false">
      <c r="O40" s="57"/>
    </row>
    <row r="41" customFormat="false" ht="30" hidden="false" customHeight="true" outlineLevel="0" collapsed="false">
      <c r="A41" s="58" t="s">
        <v>173</v>
      </c>
      <c r="B41" s="58"/>
      <c r="C41" s="58"/>
      <c r="D41" s="58"/>
      <c r="E41" s="58"/>
      <c r="F41" s="58"/>
      <c r="G41" s="58"/>
      <c r="H41" s="58"/>
      <c r="I41" s="59"/>
      <c r="J41" s="60"/>
      <c r="K41" s="60"/>
      <c r="L41" s="61"/>
      <c r="M41" s="61"/>
      <c r="N41" s="61"/>
      <c r="O41" s="61"/>
      <c r="P41" s="61"/>
    </row>
    <row r="42" customFormat="false" ht="30" hidden="false" customHeight="true" outlineLevel="0" collapsed="false">
      <c r="A42" s="58" t="s">
        <v>174</v>
      </c>
      <c r="B42" s="58"/>
      <c r="C42" s="58"/>
      <c r="D42" s="58"/>
      <c r="E42" s="58"/>
      <c r="F42" s="58"/>
      <c r="G42" s="58"/>
      <c r="H42" s="58"/>
      <c r="I42" s="59"/>
      <c r="J42" s="60"/>
      <c r="K42" s="60"/>
      <c r="L42" s="61"/>
      <c r="N42" s="62"/>
      <c r="O42" s="63"/>
    </row>
    <row r="43" customFormat="false" ht="30" hidden="false" customHeight="true" outlineLevel="0" collapsed="false">
      <c r="A43" s="58" t="s">
        <v>175</v>
      </c>
      <c r="B43" s="58"/>
      <c r="C43" s="58"/>
      <c r="D43" s="58"/>
      <c r="E43" s="58"/>
      <c r="F43" s="58"/>
      <c r="G43" s="58"/>
      <c r="H43" s="58"/>
      <c r="I43" s="59"/>
      <c r="J43" s="60"/>
      <c r="K43" s="60"/>
      <c r="L43" s="62"/>
      <c r="M43" s="62"/>
      <c r="N43" s="62"/>
      <c r="O43" s="64"/>
    </row>
    <row r="44" customFormat="false" ht="30" hidden="false" customHeight="true" outlineLevel="0" collapsed="false">
      <c r="A44" s="58" t="s">
        <v>176</v>
      </c>
      <c r="B44" s="58"/>
      <c r="C44" s="58"/>
      <c r="D44" s="58"/>
      <c r="E44" s="58"/>
      <c r="F44" s="58"/>
      <c r="G44" s="58"/>
      <c r="H44" s="58"/>
      <c r="I44" s="59"/>
      <c r="J44" s="60"/>
      <c r="K44" s="60"/>
      <c r="L44" s="62"/>
      <c r="M44" s="62"/>
      <c r="N44" s="62"/>
      <c r="O44" s="64"/>
    </row>
    <row r="45" customFormat="false" ht="30" hidden="false" customHeight="true" outlineLevel="0" collapsed="false">
      <c r="A45" s="58" t="s">
        <v>177</v>
      </c>
      <c r="B45" s="58"/>
      <c r="C45" s="58"/>
      <c r="D45" s="58"/>
      <c r="E45" s="58"/>
      <c r="F45" s="58"/>
      <c r="G45" s="58"/>
      <c r="H45" s="58"/>
      <c r="I45" s="59"/>
      <c r="J45" s="60"/>
      <c r="K45" s="60"/>
      <c r="L45" s="62"/>
      <c r="M45" s="62"/>
      <c r="N45" s="62"/>
    </row>
    <row r="46" customFormat="false" ht="30" hidden="false" customHeight="true" outlineLevel="0" collapsed="false">
      <c r="A46" s="58" t="s">
        <v>178</v>
      </c>
      <c r="B46" s="58"/>
      <c r="C46" s="58"/>
      <c r="D46" s="58"/>
      <c r="E46" s="58"/>
      <c r="F46" s="58"/>
      <c r="G46" s="58"/>
      <c r="H46" s="58"/>
      <c r="I46" s="59"/>
      <c r="J46" s="60"/>
      <c r="K46" s="60"/>
      <c r="M46" s="64"/>
      <c r="O46" s="63"/>
    </row>
    <row r="47" customFormat="false" ht="30" hidden="false" customHeight="true" outlineLevel="0" collapsed="false">
      <c r="A47" s="58" t="s">
        <v>179</v>
      </c>
      <c r="B47" s="58"/>
      <c r="C47" s="58"/>
      <c r="D47" s="58"/>
      <c r="E47" s="58"/>
      <c r="F47" s="58"/>
      <c r="G47" s="58"/>
      <c r="H47" s="58"/>
      <c r="I47" s="59"/>
      <c r="J47" s="60"/>
      <c r="K47" s="60"/>
    </row>
    <row r="48" customFormat="false" ht="30" hidden="false" customHeight="true" outlineLevel="0" collapsed="false">
      <c r="A48" s="58" t="s">
        <v>180</v>
      </c>
      <c r="B48" s="58"/>
      <c r="C48" s="58"/>
      <c r="D48" s="58"/>
      <c r="E48" s="58"/>
      <c r="F48" s="58"/>
      <c r="G48" s="58"/>
      <c r="H48" s="58"/>
      <c r="I48" s="59"/>
      <c r="J48" s="60"/>
      <c r="K48" s="60"/>
    </row>
    <row r="49" customFormat="false" ht="30" hidden="false" customHeight="true" outlineLevel="0" collapsed="false">
      <c r="H49" s="65"/>
      <c r="I49" s="59"/>
      <c r="J49" s="60"/>
      <c r="K49" s="60"/>
    </row>
    <row r="50" customFormat="false" ht="30" hidden="false" customHeight="true" outlineLevel="0" collapsed="false">
      <c r="A50" s="66" t="s">
        <v>181</v>
      </c>
      <c r="B50" s="66"/>
      <c r="C50" s="66"/>
      <c r="D50" s="66"/>
      <c r="E50" s="66"/>
      <c r="F50" s="66"/>
      <c r="G50" s="66"/>
      <c r="H50" s="66"/>
      <c r="I50" s="59"/>
      <c r="J50" s="60"/>
      <c r="K50" s="60"/>
    </row>
  </sheetData>
  <mergeCells count="20">
    <mergeCell ref="A1:S1"/>
    <mergeCell ref="A2:S2"/>
    <mergeCell ref="A3:S3"/>
    <mergeCell ref="A4:S4"/>
    <mergeCell ref="A5:M5"/>
    <mergeCell ref="A37:J37"/>
    <mergeCell ref="A38:K38"/>
    <mergeCell ref="L38:M38"/>
    <mergeCell ref="N38:O38"/>
    <mergeCell ref="A39:K39"/>
    <mergeCell ref="L39:M39"/>
    <mergeCell ref="A41:H41"/>
    <mergeCell ref="A42:H42"/>
    <mergeCell ref="A43:H43"/>
    <mergeCell ref="A44:H44"/>
    <mergeCell ref="A45:H45"/>
    <mergeCell ref="A46:H46"/>
    <mergeCell ref="A47:H47"/>
    <mergeCell ref="A48:H48"/>
    <mergeCell ref="A50:H5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3" activeCellId="0" sqref="A3:S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8.85"/>
    <col collapsed="false" customWidth="true" hidden="false" outlineLevel="0" max="3" min="3" style="67" width="21.28"/>
    <col collapsed="false" customWidth="true" hidden="false" outlineLevel="0" max="4" min="4" style="67" width="47.7"/>
    <col collapsed="false" customWidth="true" hidden="false" outlineLevel="0" max="5" min="5" style="67" width="22.42"/>
    <col collapsed="false" customWidth="true" hidden="false" outlineLevel="0" max="6" min="6" style="67" width="21.84"/>
    <col collapsed="false" customWidth="true" hidden="false" outlineLevel="0" max="7" min="7" style="67" width="15.56"/>
    <col collapsed="false" customWidth="true" hidden="false" outlineLevel="0" max="8" min="8" style="67" width="44.56"/>
    <col collapsed="false" customWidth="true" hidden="false" outlineLevel="0" max="9" min="9" style="67" width="13.28"/>
    <col collapsed="false" customWidth="true" hidden="false" outlineLevel="0" max="10" min="10" style="67" width="15.41"/>
    <col collapsed="false" customWidth="true" hidden="false" outlineLevel="0" max="11" min="11" style="67" width="17.42"/>
    <col collapsed="false" customWidth="true" hidden="false" outlineLevel="0" max="12" min="12" style="1" width="17.85"/>
    <col collapsed="false" customWidth="true" hidden="false" outlineLevel="0" max="13" min="13" style="67" width="18.99"/>
    <col collapsed="false" customWidth="true" hidden="false" outlineLevel="0" max="14" min="14" style="67" width="19.56"/>
    <col collapsed="false" customWidth="true" hidden="false" outlineLevel="0" max="15" min="15" style="67" width="11.56"/>
    <col collapsed="false" customWidth="true" hidden="false" outlineLevel="0" max="16" min="16" style="67" width="16.28"/>
    <col collapsed="false" customWidth="true" hidden="false" outlineLevel="0" max="17" min="17" style="67" width="17.56"/>
    <col collapsed="false" customWidth="true" hidden="false" outlineLevel="0" max="18" min="18" style="67" width="10.99"/>
    <col collapsed="false" customWidth="true" hidden="false" outlineLevel="0" max="19" min="19" style="67" width="18.28"/>
    <col collapsed="false" customWidth="false" hidden="false" outlineLevel="0" max="257" min="20" style="67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1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30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57" hidden="false" customHeight="true" outlineLevel="0" collapsed="false">
      <c r="A6" s="69" t="s">
        <v>4</v>
      </c>
      <c r="B6" s="70" t="s">
        <v>5</v>
      </c>
      <c r="C6" s="71" t="s">
        <v>6</v>
      </c>
      <c r="D6" s="71" t="s">
        <v>7</v>
      </c>
      <c r="E6" s="71" t="s">
        <v>8</v>
      </c>
      <c r="F6" s="71" t="s">
        <v>9</v>
      </c>
      <c r="G6" s="71" t="s">
        <v>10</v>
      </c>
      <c r="H6" s="8" t="s">
        <v>11</v>
      </c>
      <c r="I6" s="72" t="s">
        <v>183</v>
      </c>
      <c r="J6" s="72" t="s">
        <v>13</v>
      </c>
      <c r="K6" s="72" t="s">
        <v>184</v>
      </c>
      <c r="L6" s="73" t="s">
        <v>15</v>
      </c>
      <c r="M6" s="73" t="s">
        <v>16</v>
      </c>
      <c r="N6" s="73" t="s">
        <v>17</v>
      </c>
      <c r="O6" s="73" t="s">
        <v>18</v>
      </c>
      <c r="P6" s="74" t="s">
        <v>19</v>
      </c>
      <c r="Q6" s="74" t="s">
        <v>20</v>
      </c>
      <c r="R6" s="74" t="s">
        <v>21</v>
      </c>
      <c r="S6" s="75" t="s">
        <v>22</v>
      </c>
    </row>
    <row r="7" s="1" customFormat="true" ht="31.5" hidden="false" customHeight="true" outlineLevel="0" collapsed="false">
      <c r="A7" s="15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6"/>
      <c r="J7" s="16"/>
      <c r="K7" s="17"/>
      <c r="L7" s="76"/>
      <c r="M7" s="18"/>
      <c r="N7" s="18"/>
      <c r="O7" s="18"/>
      <c r="P7" s="18"/>
      <c r="Q7" s="18"/>
      <c r="R7" s="18"/>
      <c r="S7" s="17"/>
    </row>
    <row r="8" customFormat="false" ht="30" hidden="false" customHeight="true" outlineLevel="0" collapsed="false">
      <c r="A8" s="77" t="s">
        <v>31</v>
      </c>
      <c r="B8" s="78" t="s">
        <v>185</v>
      </c>
      <c r="C8" s="79" t="s">
        <v>186</v>
      </c>
      <c r="D8" s="80" t="s">
        <v>187</v>
      </c>
      <c r="E8" s="81" t="s">
        <v>35</v>
      </c>
      <c r="F8" s="81" t="s">
        <v>188</v>
      </c>
      <c r="G8" s="81" t="s">
        <v>189</v>
      </c>
      <c r="H8" s="82" t="s">
        <v>134</v>
      </c>
      <c r="I8" s="81" t="n">
        <v>33699</v>
      </c>
      <c r="J8" s="81" t="s">
        <v>40</v>
      </c>
      <c r="K8" s="83" t="n">
        <v>1</v>
      </c>
      <c r="L8" s="84" t="n">
        <v>146750.58</v>
      </c>
      <c r="M8" s="85" t="n">
        <v>178089.66</v>
      </c>
      <c r="N8" s="86" t="n">
        <f aca="false">(M8-L8)</f>
        <v>31339.08</v>
      </c>
      <c r="O8" s="87" t="n">
        <f aca="false">N8/M8*100%</f>
        <v>0.17597360790065</v>
      </c>
      <c r="P8" s="81" t="n">
        <v>60</v>
      </c>
      <c r="Q8" s="83" t="n">
        <v>0</v>
      </c>
      <c r="R8" s="83" t="n">
        <v>0</v>
      </c>
      <c r="S8" s="88" t="n">
        <v>4</v>
      </c>
    </row>
    <row r="9" customFormat="false" ht="30" hidden="false" customHeight="true" outlineLevel="0" collapsed="false">
      <c r="A9" s="89" t="s">
        <v>42</v>
      </c>
      <c r="B9" s="90" t="s">
        <v>122</v>
      </c>
      <c r="C9" s="91" t="s">
        <v>190</v>
      </c>
      <c r="D9" s="92" t="s">
        <v>191</v>
      </c>
      <c r="E9" s="81" t="s">
        <v>35</v>
      </c>
      <c r="F9" s="81" t="s">
        <v>188</v>
      </c>
      <c r="G9" s="81" t="s">
        <v>189</v>
      </c>
      <c r="H9" s="93" t="s">
        <v>192</v>
      </c>
      <c r="I9" s="93" t="n">
        <v>34191</v>
      </c>
      <c r="J9" s="93" t="s">
        <v>40</v>
      </c>
      <c r="K9" s="93" t="n">
        <v>1</v>
      </c>
      <c r="L9" s="94" t="n">
        <v>293091.39</v>
      </c>
      <c r="M9" s="95" t="n">
        <v>339226.99</v>
      </c>
      <c r="N9" s="96" t="n">
        <f aca="false">(M9-L9)</f>
        <v>46135.6</v>
      </c>
      <c r="O9" s="26" t="n">
        <f aca="false">N9/M9*100%</f>
        <v>0.136002150064769</v>
      </c>
      <c r="P9" s="93" t="n">
        <v>17</v>
      </c>
      <c r="Q9" s="93" t="n">
        <v>0</v>
      </c>
      <c r="R9" s="93" t="n">
        <v>0</v>
      </c>
      <c r="S9" s="97" t="n">
        <v>0</v>
      </c>
    </row>
    <row r="10" customFormat="false" ht="30" hidden="false" customHeight="true" outlineLevel="0" collapsed="false">
      <c r="A10" s="89" t="s">
        <v>51</v>
      </c>
      <c r="B10" s="90" t="s">
        <v>126</v>
      </c>
      <c r="C10" s="91" t="s">
        <v>193</v>
      </c>
      <c r="D10" s="92" t="s">
        <v>194</v>
      </c>
      <c r="E10" s="81" t="s">
        <v>35</v>
      </c>
      <c r="F10" s="81" t="s">
        <v>188</v>
      </c>
      <c r="G10" s="81" t="s">
        <v>189</v>
      </c>
      <c r="H10" s="93" t="s">
        <v>195</v>
      </c>
      <c r="I10" s="93" t="n">
        <v>34142</v>
      </c>
      <c r="J10" s="93" t="s">
        <v>40</v>
      </c>
      <c r="K10" s="93" t="n">
        <v>1</v>
      </c>
      <c r="L10" s="98" t="n">
        <v>140589.43</v>
      </c>
      <c r="M10" s="95" t="n">
        <v>165380</v>
      </c>
      <c r="N10" s="96" t="n">
        <f aca="false">(M10-L10)</f>
        <v>24790.57</v>
      </c>
      <c r="O10" s="26" t="n">
        <f aca="false">N10/M10*100%</f>
        <v>0.14990065304148</v>
      </c>
      <c r="P10" s="93" t="n">
        <v>19</v>
      </c>
      <c r="Q10" s="93" t="n">
        <v>0</v>
      </c>
      <c r="R10" s="93" t="n">
        <v>0</v>
      </c>
      <c r="S10" s="97" t="n">
        <v>0</v>
      </c>
    </row>
    <row r="11" customFormat="false" ht="30" hidden="false" customHeight="true" outlineLevel="0" collapsed="false">
      <c r="A11" s="89" t="s">
        <v>57</v>
      </c>
      <c r="B11" s="90" t="s">
        <v>196</v>
      </c>
      <c r="C11" s="91" t="s">
        <v>197</v>
      </c>
      <c r="D11" s="28" t="s">
        <v>198</v>
      </c>
      <c r="E11" s="93" t="s">
        <v>35</v>
      </c>
      <c r="F11" s="93" t="s">
        <v>188</v>
      </c>
      <c r="G11" s="93" t="s">
        <v>189</v>
      </c>
      <c r="H11" s="93" t="s">
        <v>199</v>
      </c>
      <c r="I11" s="93" t="s">
        <v>200</v>
      </c>
      <c r="J11" s="93" t="s">
        <v>40</v>
      </c>
      <c r="K11" s="93" t="n">
        <v>1</v>
      </c>
      <c r="L11" s="95" t="n">
        <v>268684.44</v>
      </c>
      <c r="M11" s="95" t="n">
        <v>321674.57</v>
      </c>
      <c r="N11" s="99" t="n">
        <f aca="false">(M11-L11)</f>
        <v>52990.13</v>
      </c>
      <c r="O11" s="24" t="n">
        <f aca="false">N11/M11*100%</f>
        <v>0.164732107981057</v>
      </c>
      <c r="P11" s="100" t="n">
        <v>17</v>
      </c>
      <c r="Q11" s="93" t="n">
        <v>0</v>
      </c>
      <c r="R11" s="93" t="n">
        <v>0</v>
      </c>
      <c r="S11" s="97" t="n">
        <v>0</v>
      </c>
    </row>
    <row r="12" customFormat="false" ht="30" hidden="false" customHeight="true" outlineLevel="0" collapsed="false">
      <c r="A12" s="89" t="s">
        <v>64</v>
      </c>
      <c r="B12" s="90" t="s">
        <v>201</v>
      </c>
      <c r="C12" s="91" t="s">
        <v>202</v>
      </c>
      <c r="D12" s="92" t="s">
        <v>203</v>
      </c>
      <c r="E12" s="93" t="s">
        <v>35</v>
      </c>
      <c r="F12" s="93" t="s">
        <v>188</v>
      </c>
      <c r="G12" s="93" t="s">
        <v>189</v>
      </c>
      <c r="H12" s="93" t="s">
        <v>195</v>
      </c>
      <c r="I12" s="93" t="s">
        <v>200</v>
      </c>
      <c r="J12" s="93" t="s">
        <v>40</v>
      </c>
      <c r="K12" s="93" t="n">
        <v>1</v>
      </c>
      <c r="L12" s="94" t="n">
        <v>996346.72</v>
      </c>
      <c r="M12" s="95" t="n">
        <v>1219759.86</v>
      </c>
      <c r="N12" s="96" t="n">
        <f aca="false">(M12-L12)</f>
        <v>223413.14</v>
      </c>
      <c r="O12" s="26" t="n">
        <f aca="false">N12/M12*100%</f>
        <v>0.183161577394423</v>
      </c>
      <c r="P12" s="93" t="n">
        <v>44</v>
      </c>
      <c r="Q12" s="93" t="n">
        <v>0</v>
      </c>
      <c r="R12" s="93" t="n">
        <v>0</v>
      </c>
      <c r="S12" s="97" t="n">
        <v>1</v>
      </c>
    </row>
    <row r="13" customFormat="false" ht="30" hidden="false" customHeight="true" outlineLevel="0" collapsed="false">
      <c r="A13" s="89" t="s">
        <v>71</v>
      </c>
      <c r="B13" s="90" t="s">
        <v>152</v>
      </c>
      <c r="C13" s="91" t="s">
        <v>204</v>
      </c>
      <c r="D13" s="92" t="s">
        <v>205</v>
      </c>
      <c r="E13" s="93" t="s">
        <v>35</v>
      </c>
      <c r="F13" s="93" t="s">
        <v>188</v>
      </c>
      <c r="G13" s="93" t="s">
        <v>189</v>
      </c>
      <c r="H13" s="93" t="s">
        <v>206</v>
      </c>
      <c r="I13" s="93" t="s">
        <v>200</v>
      </c>
      <c r="J13" s="93" t="s">
        <v>40</v>
      </c>
      <c r="K13" s="93" t="n">
        <v>1</v>
      </c>
      <c r="L13" s="94" t="n">
        <v>882677.24</v>
      </c>
      <c r="M13" s="95" t="n">
        <v>1074636.35</v>
      </c>
      <c r="N13" s="96" t="n">
        <f aca="false">(M13-L13)</f>
        <v>191959.11</v>
      </c>
      <c r="O13" s="26" t="n">
        <f aca="false">N13/M13*100%</f>
        <v>0.178627039742328</v>
      </c>
      <c r="P13" s="93" t="n">
        <v>33</v>
      </c>
      <c r="Q13" s="93" t="n">
        <v>0</v>
      </c>
      <c r="R13" s="93" t="n">
        <v>0</v>
      </c>
      <c r="S13" s="97" t="n">
        <v>2</v>
      </c>
    </row>
    <row r="14" customFormat="false" ht="30" hidden="false" customHeight="true" outlineLevel="0" collapsed="false">
      <c r="A14" s="89" t="s">
        <v>77</v>
      </c>
      <c r="B14" s="90" t="s">
        <v>207</v>
      </c>
      <c r="C14" s="91" t="s">
        <v>208</v>
      </c>
      <c r="D14" s="92" t="s">
        <v>209</v>
      </c>
      <c r="E14" s="93" t="s">
        <v>35</v>
      </c>
      <c r="F14" s="93" t="s">
        <v>188</v>
      </c>
      <c r="G14" s="93" t="s">
        <v>189</v>
      </c>
      <c r="H14" s="93" t="s">
        <v>206</v>
      </c>
      <c r="I14" s="93" t="s">
        <v>200</v>
      </c>
      <c r="J14" s="93" t="s">
        <v>40</v>
      </c>
      <c r="K14" s="93" t="n">
        <v>1</v>
      </c>
      <c r="L14" s="94" t="n">
        <v>314122.2</v>
      </c>
      <c r="M14" s="95" t="n">
        <v>385252.73</v>
      </c>
      <c r="N14" s="96" t="n">
        <f aca="false">(M14-L14)</f>
        <v>71130.53</v>
      </c>
      <c r="O14" s="26" t="n">
        <f aca="false">N14/M14*100%</f>
        <v>0.184633422325132</v>
      </c>
      <c r="P14" s="93" t="n">
        <v>15</v>
      </c>
      <c r="Q14" s="93" t="n">
        <v>0</v>
      </c>
      <c r="R14" s="93" t="n">
        <v>0</v>
      </c>
      <c r="S14" s="97" t="n">
        <v>0</v>
      </c>
    </row>
    <row r="15" customFormat="false" ht="30" hidden="false" customHeight="true" outlineLevel="0" collapsed="false">
      <c r="A15" s="89"/>
      <c r="B15" s="90"/>
      <c r="C15" s="91"/>
      <c r="D15" s="92"/>
      <c r="E15" s="92"/>
      <c r="F15" s="92"/>
      <c r="G15" s="93"/>
      <c r="H15" s="92"/>
      <c r="I15" s="93"/>
      <c r="J15" s="93"/>
      <c r="K15" s="93"/>
      <c r="L15" s="94"/>
      <c r="M15" s="95"/>
      <c r="N15" s="96"/>
      <c r="O15" s="26"/>
      <c r="P15" s="93"/>
      <c r="Q15" s="93"/>
      <c r="R15" s="93"/>
      <c r="S15" s="97"/>
    </row>
    <row r="16" s="106" customFormat="true" ht="30" hidden="false" customHeight="true" outlineLevel="0" collapsed="false">
      <c r="A16" s="37" t="s">
        <v>168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SUM(K8:K15)</f>
        <v>7</v>
      </c>
      <c r="L16" s="101" t="n">
        <f aca="false">(L8+L9+L10+L11+L12+L13+L14)</f>
        <v>3042262</v>
      </c>
      <c r="M16" s="101" t="n">
        <f aca="false">(M8+M9+M10+M11+M12+M13+M14)</f>
        <v>3684020.16</v>
      </c>
      <c r="N16" s="102" t="n">
        <f aca="false">M16-L16</f>
        <v>641758.16</v>
      </c>
      <c r="O16" s="103" t="n">
        <f aca="false">N16/M16*100%</f>
        <v>0.174200501660664</v>
      </c>
      <c r="P16" s="104" t="n">
        <f aca="false">SUM(P8:P15)</f>
        <v>205</v>
      </c>
      <c r="Q16" s="104" t="n">
        <f aca="false">SUM(Q8:Q15)</f>
        <v>0</v>
      </c>
      <c r="R16" s="104" t="n">
        <f aca="false">SUM(R8:R15)</f>
        <v>0</v>
      </c>
      <c r="S16" s="105" t="n">
        <f aca="false">SUM(S8:S15)</f>
        <v>7</v>
      </c>
    </row>
    <row r="17" s="106" customFormat="true" ht="30" hidden="false" customHeight="true" outlineLevel="0" collapsed="false">
      <c r="A17" s="46" t="s">
        <v>17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7" t="n">
        <f aca="false">N16</f>
        <v>641758.16</v>
      </c>
      <c r="M17" s="47"/>
      <c r="N17" s="107" t="s">
        <v>171</v>
      </c>
      <c r="O17" s="107"/>
      <c r="P17" s="108" t="n">
        <f aca="false">P16/K16</f>
        <v>29.2857142857143</v>
      </c>
      <c r="Q17" s="109" t="n">
        <f aca="false">Q16/16</f>
        <v>0</v>
      </c>
      <c r="R17" s="109" t="n">
        <f aca="false">R16/K16*100%</f>
        <v>0</v>
      </c>
      <c r="S17" s="110" t="n">
        <f aca="false">S16/K16*100%</f>
        <v>1</v>
      </c>
    </row>
    <row r="18" s="106" customFormat="true" ht="30" hidden="false" customHeight="true" outlineLevel="0" collapsed="false">
      <c r="A18" s="52" t="s">
        <v>17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111" t="n">
        <f aca="false">N16/M16*100%</f>
        <v>0.174200501660664</v>
      </c>
      <c r="M18" s="111"/>
      <c r="N18" s="112"/>
    </row>
    <row r="20" customFormat="false" ht="30" hidden="false" customHeight="true" outlineLevel="0" collapsed="false">
      <c r="A20" s="58" t="s">
        <v>173</v>
      </c>
      <c r="B20" s="58"/>
      <c r="C20" s="58"/>
      <c r="D20" s="58"/>
      <c r="E20" s="58"/>
      <c r="F20" s="59"/>
      <c r="G20" s="60"/>
      <c r="H20" s="60"/>
      <c r="I20" s="61"/>
      <c r="J20" s="61"/>
    </row>
    <row r="21" customFormat="false" ht="30" hidden="false" customHeight="true" outlineLevel="0" collapsed="false">
      <c r="A21" s="58" t="s">
        <v>174</v>
      </c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30" hidden="false" customHeight="true" outlineLevel="0" collapsed="false">
      <c r="A22" s="58" t="s">
        <v>175</v>
      </c>
      <c r="B22" s="58"/>
      <c r="C22" s="58"/>
      <c r="D22" s="58"/>
      <c r="E22" s="58"/>
      <c r="F22" s="59"/>
      <c r="G22" s="60"/>
      <c r="H22" s="60"/>
      <c r="I22" s="62"/>
      <c r="J22" s="62"/>
    </row>
    <row r="23" customFormat="false" ht="30" hidden="false" customHeight="true" outlineLevel="0" collapsed="false">
      <c r="A23" s="58" t="s">
        <v>176</v>
      </c>
      <c r="B23" s="58"/>
      <c r="C23" s="58"/>
      <c r="D23" s="58"/>
      <c r="E23" s="58"/>
      <c r="F23" s="59"/>
      <c r="G23" s="60"/>
      <c r="H23" s="60"/>
      <c r="I23" s="62"/>
      <c r="J23" s="62"/>
    </row>
    <row r="24" customFormat="false" ht="30" hidden="false" customHeight="true" outlineLevel="0" collapsed="false">
      <c r="A24" s="58" t="s">
        <v>177</v>
      </c>
      <c r="B24" s="58"/>
      <c r="C24" s="58"/>
      <c r="D24" s="58"/>
      <c r="E24" s="58"/>
      <c r="F24" s="59"/>
      <c r="G24" s="60"/>
      <c r="H24" s="60"/>
      <c r="I24" s="62"/>
      <c r="J24" s="62"/>
    </row>
    <row r="25" customFormat="false" ht="30" hidden="false" customHeight="true" outlineLevel="0" collapsed="false">
      <c r="A25" s="58" t="s">
        <v>178</v>
      </c>
      <c r="B25" s="58"/>
      <c r="C25" s="58"/>
      <c r="D25" s="58"/>
      <c r="E25" s="58"/>
      <c r="F25" s="59"/>
      <c r="G25" s="60"/>
      <c r="H25" s="60"/>
      <c r="I25" s="2"/>
      <c r="J25" s="64"/>
    </row>
    <row r="26" customFormat="false" ht="30" hidden="false" customHeight="true" outlineLevel="0" collapsed="false">
      <c r="A26" s="58" t="s">
        <v>179</v>
      </c>
      <c r="B26" s="58"/>
      <c r="C26" s="58"/>
      <c r="D26" s="58"/>
      <c r="E26" s="58"/>
      <c r="F26" s="58"/>
      <c r="G26" s="60"/>
      <c r="H26" s="60"/>
      <c r="I26" s="2"/>
      <c r="J26" s="2"/>
    </row>
    <row r="27" customFormat="false" ht="30" hidden="false" customHeight="true" outlineLevel="0" collapsed="false">
      <c r="A27" s="58" t="s">
        <v>180</v>
      </c>
      <c r="B27" s="58"/>
      <c r="C27" s="58"/>
      <c r="D27" s="58"/>
      <c r="E27" s="58"/>
      <c r="F27" s="59"/>
      <c r="G27" s="60"/>
      <c r="H27" s="60"/>
      <c r="I27" s="2"/>
      <c r="J27" s="2"/>
    </row>
    <row r="28" customFormat="false" ht="30" hidden="false" customHeight="true" outlineLevel="0" collapsed="false">
      <c r="E28" s="65"/>
      <c r="F28" s="59"/>
      <c r="G28" s="60"/>
      <c r="H28" s="60"/>
      <c r="I28" s="2"/>
      <c r="J28" s="2"/>
    </row>
    <row r="29" customFormat="false" ht="30" hidden="false" customHeight="true" outlineLevel="0" collapsed="false">
      <c r="A29" s="66" t="s">
        <v>181</v>
      </c>
      <c r="B29" s="66"/>
      <c r="C29" s="66"/>
      <c r="D29" s="66"/>
      <c r="E29" s="66"/>
      <c r="F29" s="59"/>
      <c r="G29" s="60"/>
      <c r="H29" s="60"/>
      <c r="I29" s="2"/>
      <c r="J29" s="2"/>
    </row>
  </sheetData>
  <mergeCells count="19">
    <mergeCell ref="A1:S1"/>
    <mergeCell ref="A2:S2"/>
    <mergeCell ref="A3:S3"/>
    <mergeCell ref="A4:S4"/>
    <mergeCell ref="A16:J16"/>
    <mergeCell ref="A17:K17"/>
    <mergeCell ref="L17:M17"/>
    <mergeCell ref="N17:O17"/>
    <mergeCell ref="A18:K18"/>
    <mergeCell ref="L18:M18"/>
    <mergeCell ref="A20:E20"/>
    <mergeCell ref="A21:J21"/>
    <mergeCell ref="A22:E22"/>
    <mergeCell ref="A23:E23"/>
    <mergeCell ref="A24:E24"/>
    <mergeCell ref="A25:E25"/>
    <mergeCell ref="A26:F26"/>
    <mergeCell ref="A27:E27"/>
    <mergeCell ref="A29:E29"/>
  </mergeCells>
  <printOptions headings="false" gridLines="false" gridLinesSet="true" horizontalCentered="true" verticalCentered="false"/>
  <pageMargins left="0.590277777777778" right="0.590277777777778" top="1.9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S3"/>
    </sheetView>
  </sheetViews>
  <sheetFormatPr defaultColWidth="9.13671875" defaultRowHeight="30" zeroHeight="false" outlineLevelRow="0" outlineLevelCol="0"/>
  <cols>
    <col collapsed="false" customWidth="true" hidden="false" outlineLevel="0" max="1" min="1" style="113" width="16.84"/>
    <col collapsed="false" customWidth="true" hidden="false" outlineLevel="0" max="2" min="2" style="113" width="18.85"/>
    <col collapsed="false" customWidth="true" hidden="false" outlineLevel="0" max="3" min="3" style="113" width="21.28"/>
    <col collapsed="false" customWidth="true" hidden="false" outlineLevel="0" max="4" min="4" style="113" width="31.42"/>
    <col collapsed="false" customWidth="true" hidden="false" outlineLevel="0" max="5" min="5" style="113" width="21.84"/>
    <col collapsed="false" customWidth="true" hidden="false" outlineLevel="0" max="7" min="6" style="113" width="17.85"/>
    <col collapsed="false" customWidth="true" hidden="false" outlineLevel="0" max="8" min="8" style="113" width="39.28"/>
    <col collapsed="false" customWidth="true" hidden="false" outlineLevel="0" max="9" min="9" style="113" width="13.28"/>
    <col collapsed="false" customWidth="true" hidden="false" outlineLevel="0" max="10" min="10" style="113" width="15.41"/>
    <col collapsed="false" customWidth="true" hidden="false" outlineLevel="0" max="11" min="11" style="113" width="17.42"/>
    <col collapsed="false" customWidth="true" hidden="false" outlineLevel="0" max="12" min="12" style="113" width="21.99"/>
    <col collapsed="false" customWidth="true" hidden="false" outlineLevel="0" max="13" min="13" style="113" width="18.99"/>
    <col collapsed="false" customWidth="true" hidden="false" outlineLevel="0" max="14" min="14" style="114" width="38.41"/>
    <col collapsed="false" customWidth="true" hidden="false" outlineLevel="0" max="15" min="15" style="113" width="12.7"/>
    <col collapsed="false" customWidth="true" hidden="false" outlineLevel="0" max="16" min="16" style="113" width="13.85"/>
    <col collapsed="false" customWidth="true" hidden="false" outlineLevel="0" max="17" min="17" style="113" width="17.85"/>
    <col collapsed="false" customWidth="true" hidden="false" outlineLevel="0" max="18" min="18" style="113" width="12.7"/>
    <col collapsed="false" customWidth="true" hidden="false" outlineLevel="0" max="19" min="19" style="113" width="23.56"/>
    <col collapsed="false" customWidth="false" hidden="false" outlineLevel="0" max="257" min="20" style="113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30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115"/>
      <c r="O5" s="60"/>
    </row>
    <row r="6" s="67" customFormat="true" ht="28.5" hidden="false" customHeight="true" outlineLevel="0" collapsed="false">
      <c r="A6" s="69" t="s">
        <v>4</v>
      </c>
      <c r="B6" s="70" t="s">
        <v>5</v>
      </c>
      <c r="C6" s="71" t="s">
        <v>6</v>
      </c>
      <c r="D6" s="71" t="s">
        <v>7</v>
      </c>
      <c r="E6" s="71" t="s">
        <v>8</v>
      </c>
      <c r="F6" s="71" t="s">
        <v>9</v>
      </c>
      <c r="G6" s="71" t="s">
        <v>10</v>
      </c>
      <c r="H6" s="8" t="s">
        <v>11</v>
      </c>
      <c r="I6" s="72" t="s">
        <v>183</v>
      </c>
      <c r="J6" s="72" t="s">
        <v>13</v>
      </c>
      <c r="K6" s="72" t="s">
        <v>184</v>
      </c>
      <c r="L6" s="73" t="s">
        <v>15</v>
      </c>
      <c r="M6" s="73" t="s">
        <v>16</v>
      </c>
      <c r="N6" s="73" t="s">
        <v>17</v>
      </c>
      <c r="O6" s="73" t="s">
        <v>18</v>
      </c>
      <c r="P6" s="74" t="s">
        <v>19</v>
      </c>
      <c r="Q6" s="74" t="s">
        <v>20</v>
      </c>
      <c r="R6" s="74" t="s">
        <v>21</v>
      </c>
      <c r="S6" s="116" t="s">
        <v>22</v>
      </c>
    </row>
    <row r="7" s="67" customFormat="true" ht="23.25" hidden="false" customHeight="true" outlineLevel="0" collapsed="false">
      <c r="A7" s="117"/>
      <c r="B7" s="117"/>
      <c r="C7" s="118"/>
      <c r="D7" s="118"/>
      <c r="E7" s="118"/>
      <c r="F7" s="118"/>
      <c r="G7" s="118"/>
      <c r="H7" s="118"/>
      <c r="I7" s="119"/>
      <c r="J7" s="119"/>
      <c r="K7" s="119"/>
      <c r="L7" s="120"/>
      <c r="M7" s="120"/>
      <c r="N7" s="120"/>
      <c r="O7" s="120"/>
      <c r="P7" s="121"/>
      <c r="Q7" s="121"/>
      <c r="R7" s="121"/>
      <c r="S7" s="122"/>
    </row>
    <row r="8" s="1" customFormat="true" ht="25.5" hidden="false" customHeight="true" outlineLevel="0" collapsed="false">
      <c r="A8" s="15" t="s">
        <v>23</v>
      </c>
      <c r="B8" s="15" t="s">
        <v>24</v>
      </c>
      <c r="C8" s="15" t="s">
        <v>25</v>
      </c>
      <c r="D8" s="15" t="s">
        <v>26</v>
      </c>
      <c r="E8" s="15" t="s">
        <v>27</v>
      </c>
      <c r="F8" s="15" t="s">
        <v>28</v>
      </c>
      <c r="G8" s="15" t="s">
        <v>29</v>
      </c>
      <c r="H8" s="15" t="s">
        <v>30</v>
      </c>
      <c r="I8" s="16"/>
      <c r="J8" s="16"/>
      <c r="K8" s="17"/>
      <c r="L8" s="18"/>
      <c r="M8" s="18"/>
      <c r="N8" s="18"/>
      <c r="O8" s="18"/>
      <c r="P8" s="18"/>
      <c r="Q8" s="18"/>
      <c r="R8" s="18"/>
      <c r="S8" s="17"/>
    </row>
    <row r="9" s="124" customFormat="true" ht="62.25" hidden="false" customHeight="true" outlineLevel="0" collapsed="false">
      <c r="A9" s="20" t="s">
        <v>211</v>
      </c>
      <c r="B9" s="20" t="s">
        <v>212</v>
      </c>
      <c r="C9" s="20" t="s">
        <v>213</v>
      </c>
      <c r="D9" s="20" t="s">
        <v>214</v>
      </c>
      <c r="E9" s="20" t="s">
        <v>215</v>
      </c>
      <c r="F9" s="20" t="s">
        <v>216</v>
      </c>
      <c r="G9" s="20" t="s">
        <v>217</v>
      </c>
      <c r="H9" s="20" t="s">
        <v>218</v>
      </c>
      <c r="I9" s="34" t="n">
        <v>32546</v>
      </c>
      <c r="J9" s="34" t="s">
        <v>219</v>
      </c>
      <c r="K9" s="34" t="n">
        <v>1</v>
      </c>
      <c r="L9" s="36" t="n">
        <v>1407500</v>
      </c>
      <c r="M9" s="36" t="n">
        <v>2597658</v>
      </c>
      <c r="N9" s="99" t="n">
        <f aca="false">(M9-L9)</f>
        <v>1190158</v>
      </c>
      <c r="O9" s="24" t="n">
        <f aca="false">N9/M9*100%</f>
        <v>0.458165778558994</v>
      </c>
      <c r="P9" s="123" t="n">
        <v>3</v>
      </c>
      <c r="Q9" s="123" t="n">
        <v>0</v>
      </c>
      <c r="R9" s="123" t="n">
        <v>5</v>
      </c>
      <c r="S9" s="123" t="n">
        <v>0</v>
      </c>
    </row>
    <row r="10" s="124" customFormat="true" ht="38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34"/>
      <c r="J10" s="34"/>
      <c r="K10" s="34"/>
      <c r="L10" s="36"/>
      <c r="M10" s="36"/>
      <c r="N10" s="36"/>
      <c r="O10" s="26"/>
      <c r="P10" s="34"/>
      <c r="Q10" s="34"/>
      <c r="R10" s="34"/>
      <c r="S10" s="34"/>
    </row>
    <row r="11" s="129" customFormat="true" ht="30" hidden="false" customHeight="true" outlineLevel="0" collapsed="false">
      <c r="A11" s="125" t="s">
        <v>168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6" t="n">
        <f aca="false">SUM(K9:K10)</f>
        <v>1</v>
      </c>
      <c r="L11" s="127" t="n">
        <f aca="false">SUM(L9:L10)</f>
        <v>1407500</v>
      </c>
      <c r="M11" s="127" t="n">
        <f aca="false">SUM(M9:M10)</f>
        <v>2597658</v>
      </c>
      <c r="N11" s="127" t="n">
        <f aca="false">SUM(N9:N10)</f>
        <v>1190158</v>
      </c>
      <c r="O11" s="128" t="n">
        <f aca="false">N11/M11*100%</f>
        <v>0.458165778558994</v>
      </c>
      <c r="P11" s="126" t="n">
        <f aca="false">SUM(P9:P10)</f>
        <v>3</v>
      </c>
      <c r="Q11" s="126" t="n">
        <f aca="false">SUM(Q9:Q10)</f>
        <v>0</v>
      </c>
      <c r="R11" s="126" t="n">
        <f aca="false">SUM(R9:R10)</f>
        <v>5</v>
      </c>
      <c r="S11" s="126" t="n">
        <f aca="false">SUM(S9:S10)</f>
        <v>0</v>
      </c>
    </row>
    <row r="12" s="129" customFormat="true" ht="30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1" t="s">
        <v>220</v>
      </c>
      <c r="M12" s="131"/>
      <c r="N12" s="132" t="s">
        <v>171</v>
      </c>
      <c r="O12" s="50" t="n">
        <f aca="false">N11/M11*100%</f>
        <v>0.458165778558994</v>
      </c>
      <c r="P12" s="133" t="n">
        <f aca="false">P11/K11*100%</f>
        <v>3</v>
      </c>
      <c r="Q12" s="104" t="n">
        <f aca="false">Q11/K11*100</f>
        <v>0</v>
      </c>
      <c r="R12" s="133" t="n">
        <f aca="false">R11/K11*100%</f>
        <v>5</v>
      </c>
      <c r="S12" s="50" t="n">
        <f aca="false">S11/K11*100%</f>
        <v>0</v>
      </c>
    </row>
    <row r="13" s="129" customFormat="true" ht="30" hidden="false" customHeight="true" outlineLevel="0" collapsed="false">
      <c r="A13" s="134" t="s">
        <v>170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5" t="n">
        <f aca="false">N11</f>
        <v>1190158</v>
      </c>
      <c r="M13" s="135"/>
      <c r="N13" s="136"/>
      <c r="O13" s="3"/>
      <c r="P13" s="3"/>
      <c r="Q13" s="3"/>
      <c r="R13" s="3"/>
      <c r="S13" s="3"/>
    </row>
    <row r="14" s="129" customFormat="true" ht="30" hidden="false" customHeight="true" outlineLevel="0" collapsed="false">
      <c r="A14" s="137" t="s">
        <v>172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8" t="n">
        <f aca="false">O11</f>
        <v>0.458165778558994</v>
      </c>
      <c r="M14" s="138"/>
      <c r="N14" s="136"/>
      <c r="O14" s="3"/>
      <c r="P14" s="3"/>
      <c r="Q14" s="3"/>
      <c r="R14" s="3"/>
      <c r="S14" s="3"/>
    </row>
    <row r="16" customFormat="false" ht="30" hidden="false" customHeight="true" outlineLevel="0" collapsed="false">
      <c r="A16" s="65" t="s">
        <v>173</v>
      </c>
      <c r="B16" s="59"/>
      <c r="C16" s="60"/>
      <c r="D16" s="60"/>
      <c r="E16" s="61"/>
      <c r="F16" s="61"/>
    </row>
    <row r="17" customFormat="false" ht="30" hidden="false" customHeight="true" outlineLevel="0" collapsed="false">
      <c r="A17" s="65" t="s">
        <v>174</v>
      </c>
      <c r="B17" s="59"/>
      <c r="C17" s="60"/>
      <c r="D17" s="60"/>
      <c r="E17" s="61"/>
      <c r="F17" s="2"/>
    </row>
    <row r="18" customFormat="false" ht="30" hidden="false" customHeight="true" outlineLevel="0" collapsed="false">
      <c r="A18" s="65" t="s">
        <v>175</v>
      </c>
      <c r="B18" s="59"/>
      <c r="C18" s="60"/>
      <c r="D18" s="60"/>
      <c r="E18" s="62"/>
      <c r="F18" s="62"/>
    </row>
    <row r="19" customFormat="false" ht="30" hidden="false" customHeight="true" outlineLevel="0" collapsed="false">
      <c r="A19" s="65" t="s">
        <v>176</v>
      </c>
      <c r="B19" s="59"/>
      <c r="C19" s="60"/>
      <c r="D19" s="60"/>
      <c r="E19" s="62"/>
      <c r="F19" s="62"/>
    </row>
    <row r="20" customFormat="false" ht="30" hidden="false" customHeight="true" outlineLevel="0" collapsed="false">
      <c r="A20" s="65" t="s">
        <v>177</v>
      </c>
      <c r="B20" s="59"/>
      <c r="C20" s="60"/>
      <c r="D20" s="60"/>
      <c r="E20" s="62"/>
      <c r="F20" s="62"/>
    </row>
    <row r="21" customFormat="false" ht="30" hidden="false" customHeight="true" outlineLevel="0" collapsed="false">
      <c r="A21" s="65" t="s">
        <v>178</v>
      </c>
      <c r="B21" s="59"/>
      <c r="C21" s="60"/>
      <c r="D21" s="60"/>
      <c r="E21" s="2"/>
      <c r="F21" s="64"/>
    </row>
    <row r="22" customFormat="false" ht="30" hidden="false" customHeight="true" outlineLevel="0" collapsed="false">
      <c r="A22" s="65" t="s">
        <v>179</v>
      </c>
      <c r="B22" s="59"/>
      <c r="C22" s="60"/>
      <c r="D22" s="60"/>
      <c r="E22" s="2"/>
      <c r="F22" s="2"/>
    </row>
    <row r="23" customFormat="false" ht="30" hidden="false" customHeight="true" outlineLevel="0" collapsed="false">
      <c r="A23" s="65" t="s">
        <v>180</v>
      </c>
      <c r="B23" s="59"/>
      <c r="C23" s="60"/>
      <c r="D23" s="60"/>
      <c r="E23" s="2"/>
      <c r="F23" s="2"/>
    </row>
    <row r="24" customFormat="false" ht="30" hidden="false" customHeight="true" outlineLevel="0" collapsed="false">
      <c r="A24" s="65"/>
      <c r="B24" s="59"/>
      <c r="C24" s="60"/>
      <c r="D24" s="60"/>
      <c r="E24" s="2"/>
      <c r="F24" s="2"/>
    </row>
    <row r="25" customFormat="false" ht="30" hidden="false" customHeight="true" outlineLevel="0" collapsed="false">
      <c r="A25" s="139" t="s">
        <v>181</v>
      </c>
      <c r="B25" s="59"/>
      <c r="C25" s="60"/>
      <c r="D25" s="60"/>
      <c r="E25" s="2"/>
      <c r="F25" s="2"/>
    </row>
  </sheetData>
  <mergeCells count="10">
    <mergeCell ref="A1:S1"/>
    <mergeCell ref="A2:S2"/>
    <mergeCell ref="A3:S3"/>
    <mergeCell ref="A4:S4"/>
    <mergeCell ref="A11:J11"/>
    <mergeCell ref="A12:K12"/>
    <mergeCell ref="A13:K13"/>
    <mergeCell ref="L13:M13"/>
    <mergeCell ref="A14:K14"/>
    <mergeCell ref="L14:M14"/>
  </mergeCells>
  <printOptions headings="false" gridLines="false" gridLinesSet="true" horizontalCentered="true" verticalCentered="false"/>
  <pageMargins left="0.39375" right="0.39375" top="2.1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70" workbookViewId="0">
      <selection pane="topLeft" activeCell="A3" activeCellId="0" sqref="A3:S3"/>
    </sheetView>
  </sheetViews>
  <sheetFormatPr defaultColWidth="9.13671875" defaultRowHeight="30" zeroHeight="false" outlineLevelRow="0" outlineLevelCol="0"/>
  <cols>
    <col collapsed="false" customWidth="true" hidden="false" outlineLevel="0" max="1" min="1" style="113" width="16.84"/>
    <col collapsed="false" customWidth="true" hidden="false" outlineLevel="0" max="2" min="2" style="113" width="18.85"/>
    <col collapsed="false" customWidth="true" hidden="false" outlineLevel="0" max="3" min="3" style="140" width="22.85"/>
    <col collapsed="false" customWidth="true" hidden="false" outlineLevel="0" max="4" min="4" style="140" width="67.14"/>
    <col collapsed="false" customWidth="true" hidden="false" outlineLevel="0" max="5" min="5" style="140" width="24.28"/>
    <col collapsed="false" customWidth="true" hidden="false" outlineLevel="0" max="6" min="6" style="140" width="21.13"/>
    <col collapsed="false" customWidth="true" hidden="false" outlineLevel="0" max="7" min="7" style="140" width="11.99"/>
    <col collapsed="false" customWidth="true" hidden="false" outlineLevel="0" max="8" min="8" style="140" width="43.99"/>
    <col collapsed="false" customWidth="true" hidden="false" outlineLevel="0" max="9" min="9" style="140" width="13.28"/>
    <col collapsed="false" customWidth="true" hidden="false" outlineLevel="0" max="10" min="10" style="140" width="15.41"/>
    <col collapsed="false" customWidth="true" hidden="false" outlineLevel="0" max="11" min="11" style="140" width="23.99"/>
    <col collapsed="false" customWidth="true" hidden="false" outlineLevel="0" max="12" min="12" style="113" width="18.56"/>
    <col collapsed="false" customWidth="true" hidden="false" outlineLevel="0" max="13" min="13" style="113" width="18.28"/>
    <col collapsed="false" customWidth="true" hidden="false" outlineLevel="0" max="14" min="14" style="113" width="24.41"/>
    <col collapsed="false" customWidth="true" hidden="false" outlineLevel="0" max="15" min="15" style="113" width="21.56"/>
    <col collapsed="false" customWidth="true" hidden="false" outlineLevel="0" max="16" min="16" style="113" width="11.56"/>
    <col collapsed="false" customWidth="true" hidden="false" outlineLevel="0" max="17" min="17" style="113" width="14.85"/>
    <col collapsed="false" customWidth="true" hidden="false" outlineLevel="0" max="18" min="18" style="113" width="19.41"/>
    <col collapsed="false" customWidth="true" hidden="false" outlineLevel="0" max="19" min="19" style="113" width="18.56"/>
    <col collapsed="false" customWidth="false" hidden="false" outlineLevel="0" max="257" min="20" style="113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3" t="s">
        <v>2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customFormat="false" ht="57" hidden="false" customHeight="true" outlineLevel="0" collapsed="false">
      <c r="A6" s="69" t="s">
        <v>4</v>
      </c>
      <c r="B6" s="70" t="s">
        <v>5</v>
      </c>
      <c r="C6" s="71" t="s">
        <v>6</v>
      </c>
      <c r="D6" s="71" t="s">
        <v>7</v>
      </c>
      <c r="E6" s="71" t="s">
        <v>8</v>
      </c>
      <c r="F6" s="71" t="s">
        <v>9</v>
      </c>
      <c r="G6" s="71" t="s">
        <v>10</v>
      </c>
      <c r="H6" s="8" t="s">
        <v>11</v>
      </c>
      <c r="I6" s="72" t="s">
        <v>183</v>
      </c>
      <c r="J6" s="72" t="s">
        <v>13</v>
      </c>
      <c r="K6" s="72" t="s">
        <v>222</v>
      </c>
      <c r="L6" s="73" t="s">
        <v>223</v>
      </c>
      <c r="M6" s="73" t="s">
        <v>224</v>
      </c>
      <c r="N6" s="73" t="s">
        <v>17</v>
      </c>
      <c r="O6" s="73" t="s">
        <v>225</v>
      </c>
      <c r="P6" s="73" t="s">
        <v>19</v>
      </c>
      <c r="Q6" s="73" t="s">
        <v>20</v>
      </c>
      <c r="R6" s="73" t="s">
        <v>21</v>
      </c>
      <c r="S6" s="141" t="s">
        <v>22</v>
      </c>
    </row>
    <row r="7" s="1" customFormat="true" ht="25.5" hidden="false" customHeight="true" outlineLevel="0" collapsed="false">
      <c r="A7" s="15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6"/>
      <c r="J7" s="16"/>
      <c r="K7" s="17"/>
      <c r="L7" s="18"/>
      <c r="M7" s="18"/>
      <c r="N7" s="18"/>
      <c r="O7" s="18"/>
      <c r="P7" s="18"/>
      <c r="Q7" s="18"/>
      <c r="R7" s="18"/>
      <c r="S7" s="17"/>
    </row>
    <row r="8" s="67" customFormat="true" ht="30" hidden="false" customHeight="true" outlineLevel="0" collapsed="false">
      <c r="A8" s="89" t="s">
        <v>31</v>
      </c>
      <c r="B8" s="90" t="s">
        <v>226</v>
      </c>
      <c r="C8" s="20" t="s">
        <v>227</v>
      </c>
      <c r="D8" s="28" t="s">
        <v>228</v>
      </c>
      <c r="E8" s="93" t="s">
        <v>229</v>
      </c>
      <c r="F8" s="28" t="s">
        <v>230</v>
      </c>
      <c r="G8" s="28" t="s">
        <v>37</v>
      </c>
      <c r="H8" s="92" t="s">
        <v>231</v>
      </c>
      <c r="I8" s="93" t="n">
        <v>33641</v>
      </c>
      <c r="J8" s="93" t="s">
        <v>232</v>
      </c>
      <c r="K8" s="93" t="n">
        <v>37</v>
      </c>
      <c r="L8" s="94" t="n">
        <v>92000</v>
      </c>
      <c r="M8" s="142" t="n">
        <v>153241</v>
      </c>
      <c r="N8" s="22" t="n">
        <f aca="false">M8-L8</f>
        <v>61241</v>
      </c>
      <c r="O8" s="143" t="n">
        <f aca="false">N8/M8</f>
        <v>0.399638477953028</v>
      </c>
      <c r="P8" s="93" t="n">
        <v>20</v>
      </c>
      <c r="Q8" s="93" t="n">
        <v>0</v>
      </c>
      <c r="R8" s="93" t="n">
        <v>1</v>
      </c>
      <c r="S8" s="97" t="n">
        <v>0</v>
      </c>
    </row>
    <row r="9" s="67" customFormat="true" ht="30" hidden="false" customHeight="true" outlineLevel="0" collapsed="false">
      <c r="A9" s="89" t="s">
        <v>42</v>
      </c>
      <c r="B9" s="90" t="s">
        <v>233</v>
      </c>
      <c r="C9" s="20" t="s">
        <v>234</v>
      </c>
      <c r="D9" s="28" t="s">
        <v>235</v>
      </c>
      <c r="E9" s="93" t="s">
        <v>229</v>
      </c>
      <c r="F9" s="28" t="s">
        <v>230</v>
      </c>
      <c r="G9" s="28" t="s">
        <v>37</v>
      </c>
      <c r="H9" s="92" t="s">
        <v>236</v>
      </c>
      <c r="I9" s="93" t="s">
        <v>200</v>
      </c>
      <c r="J9" s="93" t="s">
        <v>232</v>
      </c>
      <c r="K9" s="93" t="n">
        <v>1</v>
      </c>
      <c r="L9" s="94" t="n">
        <v>15765.12</v>
      </c>
      <c r="M9" s="94" t="n">
        <v>18987.42</v>
      </c>
      <c r="N9" s="22" t="n">
        <f aca="false">M9-L9</f>
        <v>3222.3</v>
      </c>
      <c r="O9" s="143" t="n">
        <f aca="false">N9/M9</f>
        <v>0.169707100806745</v>
      </c>
      <c r="P9" s="93" t="n">
        <v>31</v>
      </c>
      <c r="Q9" s="93" t="n">
        <v>0</v>
      </c>
      <c r="R9" s="93" t="n">
        <v>0</v>
      </c>
      <c r="S9" s="97" t="n">
        <v>0</v>
      </c>
    </row>
    <row r="10" s="157" customFormat="true" ht="32.25" hidden="false" customHeight="true" outlineLevel="0" collapsed="false">
      <c r="A10" s="144"/>
      <c r="B10" s="145"/>
      <c r="C10" s="146"/>
      <c r="D10" s="147"/>
      <c r="E10" s="148"/>
      <c r="F10" s="149"/>
      <c r="G10" s="149"/>
      <c r="H10" s="147"/>
      <c r="I10" s="150"/>
      <c r="J10" s="150"/>
      <c r="K10" s="151" t="n">
        <v>37</v>
      </c>
      <c r="L10" s="152"/>
      <c r="M10" s="153"/>
      <c r="N10" s="154"/>
      <c r="O10" s="155"/>
      <c r="P10" s="150"/>
      <c r="Q10" s="150"/>
      <c r="R10" s="150"/>
      <c r="S10" s="156"/>
    </row>
    <row r="11" s="45" customFormat="true" ht="30" hidden="false" customHeight="true" outlineLevel="0" collapsed="false">
      <c r="A11" s="37" t="s">
        <v>168</v>
      </c>
      <c r="B11" s="37"/>
      <c r="C11" s="37"/>
      <c r="D11" s="37"/>
      <c r="E11" s="37"/>
      <c r="F11" s="37"/>
      <c r="G11" s="37"/>
      <c r="H11" s="37"/>
      <c r="I11" s="37"/>
      <c r="J11" s="37"/>
      <c r="K11" s="38" t="n">
        <v>2</v>
      </c>
      <c r="L11" s="158" t="n">
        <f aca="false">(L8+L9)</f>
        <v>107765.12</v>
      </c>
      <c r="M11" s="158" t="n">
        <f aca="false">(M8+M9)</f>
        <v>172228.42</v>
      </c>
      <c r="N11" s="159" t="n">
        <f aca="false">SUM(N8:N9)</f>
        <v>64463.3</v>
      </c>
      <c r="O11" s="160" t="n">
        <f aca="false">N11/M11*100%</f>
        <v>0.374289562663351</v>
      </c>
      <c r="P11" s="126" t="n">
        <f aca="false">SUM(P8:P10)</f>
        <v>51</v>
      </c>
      <c r="Q11" s="126" t="n">
        <f aca="false">SUM(Q8:Q9)</f>
        <v>0</v>
      </c>
      <c r="R11" s="126" t="n">
        <f aca="false">SUM(R8:R8)</f>
        <v>1</v>
      </c>
      <c r="S11" s="161" t="n">
        <f aca="false">SUM(S8:S8)</f>
        <v>0</v>
      </c>
    </row>
    <row r="12" s="45" customFormat="true" ht="30" hidden="false" customHeight="true" outlineLevel="0" collapsed="false">
      <c r="A12" s="162" t="s">
        <v>170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47" t="n">
        <f aca="false">M11-L11</f>
        <v>64463.3</v>
      </c>
      <c r="M12" s="47"/>
      <c r="N12" s="54"/>
      <c r="O12" s="48" t="s">
        <v>171</v>
      </c>
      <c r="P12" s="163" t="n">
        <f aca="false">P11/K11</f>
        <v>25.5</v>
      </c>
      <c r="Q12" s="51" t="n">
        <f aca="false">Q11/6*100%</f>
        <v>0</v>
      </c>
      <c r="R12" s="51" t="n">
        <v>0</v>
      </c>
      <c r="S12" s="164" t="n">
        <v>0.17</v>
      </c>
    </row>
    <row r="13" s="45" customFormat="true" ht="30" hidden="false" customHeight="true" outlineLevel="0" collapsed="false">
      <c r="A13" s="165" t="s">
        <v>172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11" t="n">
        <f aca="false">O11</f>
        <v>0.374289562663351</v>
      </c>
      <c r="M13" s="111"/>
      <c r="N13" s="56"/>
      <c r="O13" s="55"/>
      <c r="P13" s="166"/>
      <c r="Q13" s="167"/>
    </row>
    <row r="14" customFormat="false" ht="30" hidden="false" customHeight="true" outlineLevel="0" collapsed="false">
      <c r="A14" s="67"/>
      <c r="B14" s="67"/>
      <c r="C14" s="1"/>
      <c r="D14" s="1"/>
      <c r="E14" s="1"/>
      <c r="F14" s="1"/>
      <c r="G14" s="1"/>
      <c r="H14" s="1"/>
      <c r="I14" s="68"/>
      <c r="J14" s="68"/>
      <c r="K14" s="1"/>
      <c r="L14" s="67"/>
      <c r="M14" s="67"/>
      <c r="N14" s="67"/>
      <c r="O14" s="67"/>
      <c r="P14" s="67"/>
      <c r="Q14" s="67"/>
      <c r="R14" s="67"/>
      <c r="S14" s="67"/>
    </row>
    <row r="15" customFormat="false" ht="30" hidden="false" customHeight="true" outlineLevel="0" collapsed="false">
      <c r="A15" s="65" t="s">
        <v>173</v>
      </c>
      <c r="B15" s="59"/>
      <c r="C15" s="60"/>
      <c r="D15" s="60"/>
      <c r="E15" s="61"/>
      <c r="F15" s="61"/>
      <c r="L15" s="168"/>
      <c r="M15" s="168"/>
      <c r="N15" s="169"/>
    </row>
    <row r="16" customFormat="false" ht="30" hidden="false" customHeight="true" outlineLevel="0" collapsed="false">
      <c r="A16" s="65" t="s">
        <v>174</v>
      </c>
      <c r="B16" s="59"/>
      <c r="C16" s="60"/>
      <c r="D16" s="60"/>
      <c r="E16" s="61"/>
      <c r="F16" s="2"/>
      <c r="L16" s="59"/>
      <c r="M16" s="59"/>
      <c r="N16" s="170"/>
    </row>
    <row r="17" customFormat="false" ht="30" hidden="false" customHeight="true" outlineLevel="0" collapsed="false">
      <c r="A17" s="65" t="s">
        <v>175</v>
      </c>
      <c r="B17" s="59"/>
      <c r="C17" s="60"/>
      <c r="D17" s="60"/>
      <c r="E17" s="62"/>
      <c r="F17" s="62"/>
    </row>
    <row r="18" customFormat="false" ht="30" hidden="false" customHeight="true" outlineLevel="0" collapsed="false">
      <c r="A18" s="65" t="s">
        <v>176</v>
      </c>
      <c r="B18" s="59"/>
      <c r="C18" s="60"/>
      <c r="D18" s="60"/>
      <c r="E18" s="62"/>
      <c r="F18" s="62"/>
    </row>
    <row r="19" customFormat="false" ht="30" hidden="false" customHeight="true" outlineLevel="0" collapsed="false">
      <c r="A19" s="65" t="s">
        <v>177</v>
      </c>
      <c r="B19" s="59"/>
      <c r="C19" s="60"/>
      <c r="D19" s="60"/>
      <c r="E19" s="62"/>
      <c r="F19" s="62"/>
    </row>
    <row r="20" customFormat="false" ht="30" hidden="false" customHeight="true" outlineLevel="0" collapsed="false">
      <c r="A20" s="65" t="s">
        <v>178</v>
      </c>
      <c r="B20" s="59"/>
      <c r="C20" s="60"/>
      <c r="D20" s="60"/>
      <c r="E20" s="2"/>
      <c r="F20" s="64"/>
    </row>
    <row r="21" customFormat="false" ht="30" hidden="false" customHeight="true" outlineLevel="0" collapsed="false">
      <c r="A21" s="65" t="s">
        <v>179</v>
      </c>
      <c r="B21" s="59"/>
      <c r="C21" s="60"/>
      <c r="D21" s="60"/>
      <c r="E21" s="2"/>
      <c r="F21" s="2"/>
    </row>
    <row r="22" customFormat="false" ht="30" hidden="false" customHeight="true" outlineLevel="0" collapsed="false">
      <c r="A22" s="65" t="s">
        <v>180</v>
      </c>
      <c r="B22" s="59"/>
      <c r="C22" s="60"/>
      <c r="D22" s="60"/>
      <c r="E22" s="2"/>
      <c r="F22" s="2"/>
    </row>
    <row r="23" customFormat="false" ht="30" hidden="false" customHeight="true" outlineLevel="0" collapsed="false">
      <c r="A23" s="65"/>
      <c r="B23" s="59"/>
      <c r="C23" s="60"/>
      <c r="D23" s="60"/>
      <c r="E23" s="2"/>
      <c r="F23" s="2"/>
    </row>
    <row r="24" customFormat="false" ht="30" hidden="false" customHeight="true" outlineLevel="0" collapsed="false">
      <c r="A24" s="139" t="s">
        <v>181</v>
      </c>
      <c r="B24" s="59"/>
      <c r="C24" s="60"/>
      <c r="D24" s="60"/>
      <c r="E24" s="2"/>
      <c r="F24" s="2"/>
    </row>
  </sheetData>
  <mergeCells count="9">
    <mergeCell ref="A1:S1"/>
    <mergeCell ref="A2:S2"/>
    <mergeCell ref="A3:S3"/>
    <mergeCell ref="A4:S4"/>
    <mergeCell ref="A11:J11"/>
    <mergeCell ref="A12:K12"/>
    <mergeCell ref="L12:M12"/>
    <mergeCell ref="A13:K13"/>
    <mergeCell ref="L13:M13"/>
  </mergeCells>
  <printOptions headings="false" gridLines="false" gridLinesSet="true" horizontalCentered="true" verticalCentered="false"/>
  <pageMargins left="0.590277777777778" right="0.590277777777778" top="1.5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4"/>
  <sheetViews>
    <sheetView showFormulas="false" showGridLines="false" showRowColHeaders="true" showZeros="true" rightToLeft="false" tabSelected="true" showOutlineSymbols="true" defaultGridColor="true" view="normal" topLeftCell="I205" colorId="64" zoomScale="80" zoomScaleNormal="80" zoomScalePageLayoutView="100" workbookViewId="0">
      <selection pane="topLeft" activeCell="O210" activeCellId="0" sqref="O210"/>
    </sheetView>
  </sheetViews>
  <sheetFormatPr defaultColWidth="14.84765625" defaultRowHeight="30" zeroHeight="false" outlineLevelRow="0" outlineLevelCol="0"/>
  <cols>
    <col collapsed="false" customWidth="true" hidden="false" outlineLevel="0" max="1" min="1" style="171" width="16.7"/>
    <col collapsed="false" customWidth="true" hidden="false" outlineLevel="0" max="2" min="2" style="171" width="15.41"/>
    <col collapsed="false" customWidth="true" hidden="false" outlineLevel="0" max="3" min="3" style="172" width="26.56"/>
    <col collapsed="false" customWidth="true" hidden="false" outlineLevel="0" max="4" min="4" style="172" width="77.85"/>
    <col collapsed="false" customWidth="true" hidden="false" outlineLevel="0" max="5" min="5" style="172" width="18.41"/>
    <col collapsed="false" customWidth="true" hidden="false" outlineLevel="0" max="6" min="6" style="172" width="12.99"/>
    <col collapsed="false" customWidth="true" hidden="false" outlineLevel="0" max="7" min="7" style="172" width="14.99"/>
    <col collapsed="false" customWidth="true" hidden="false" outlineLevel="0" max="8" min="8" style="172" width="83.28"/>
    <col collapsed="false" customWidth="false" hidden="false" outlineLevel="0" max="9" min="9" style="172" width="14.85"/>
    <col collapsed="false" customWidth="true" hidden="false" outlineLevel="0" max="10" min="10" style="172" width="19.14"/>
    <col collapsed="false" customWidth="true" hidden="false" outlineLevel="0" max="11" min="11" style="172" width="12.7"/>
    <col collapsed="false" customWidth="true" hidden="false" outlineLevel="0" max="12" min="12" style="171" width="18.14"/>
    <col collapsed="false" customWidth="true" hidden="false" outlineLevel="0" max="13" min="13" style="173" width="22.7"/>
    <col collapsed="false" customWidth="true" hidden="false" outlineLevel="0" max="14" min="14" style="173" width="21.84"/>
    <col collapsed="false" customWidth="true" hidden="false" outlineLevel="0" max="15" min="15" style="172" width="24.7"/>
    <col collapsed="false" customWidth="true" hidden="false" outlineLevel="0" max="16" min="16" style="172" width="16.28"/>
    <col collapsed="false" customWidth="true" hidden="false" outlineLevel="0" max="17" min="17" style="172" width="11.99"/>
    <col collapsed="false" customWidth="true" hidden="false" outlineLevel="0" max="18" min="18" style="172" width="11.85"/>
    <col collapsed="false" customWidth="true" hidden="false" outlineLevel="0" max="19" min="19" style="172" width="12.14"/>
    <col collapsed="false" customWidth="true" hidden="false" outlineLevel="0" max="20" min="20" style="172" width="19.14"/>
    <col collapsed="false" customWidth="true" hidden="false" outlineLevel="0" max="21" min="21" style="172" width="20.85"/>
    <col collapsed="false" customWidth="true" hidden="false" outlineLevel="0" max="22" min="22" style="172" width="16.7"/>
    <col collapsed="false" customWidth="true" hidden="false" outlineLevel="0" max="23" min="23" style="172" width="22.99"/>
    <col collapsed="false" customWidth="true" hidden="false" outlineLevel="0" max="24" min="24" style="171" width="18.56"/>
    <col collapsed="false" customWidth="false" hidden="false" outlineLevel="0" max="257" min="25" style="174" width="14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4" t="s">
        <v>2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0" hidden="false" customHeight="true" outlineLevel="0" collapsed="false">
      <c r="C5" s="171"/>
      <c r="D5" s="171"/>
      <c r="E5" s="171"/>
      <c r="F5" s="171"/>
      <c r="G5" s="171"/>
      <c r="H5" s="171"/>
      <c r="I5" s="171"/>
      <c r="J5" s="171"/>
      <c r="K5" s="171"/>
    </row>
    <row r="6" customFormat="false" ht="60" hidden="false" customHeight="true" outlineLevel="0" collapsed="false">
      <c r="A6" s="175" t="s">
        <v>4</v>
      </c>
      <c r="B6" s="176" t="s">
        <v>5</v>
      </c>
      <c r="C6" s="177" t="s">
        <v>6</v>
      </c>
      <c r="D6" s="177" t="s">
        <v>7</v>
      </c>
      <c r="E6" s="177" t="s">
        <v>8</v>
      </c>
      <c r="F6" s="177" t="s">
        <v>9</v>
      </c>
      <c r="G6" s="177" t="s">
        <v>10</v>
      </c>
      <c r="H6" s="8" t="s">
        <v>11</v>
      </c>
      <c r="I6" s="178" t="s">
        <v>183</v>
      </c>
      <c r="J6" s="178" t="s">
        <v>13</v>
      </c>
      <c r="K6" s="179" t="s">
        <v>238</v>
      </c>
      <c r="L6" s="180" t="s">
        <v>239</v>
      </c>
      <c r="M6" s="181" t="s">
        <v>223</v>
      </c>
      <c r="N6" s="181" t="s">
        <v>224</v>
      </c>
      <c r="O6" s="180" t="s">
        <v>17</v>
      </c>
      <c r="P6" s="180" t="s">
        <v>225</v>
      </c>
      <c r="Q6" s="180" t="s">
        <v>240</v>
      </c>
      <c r="R6" s="180" t="s">
        <v>20</v>
      </c>
      <c r="S6" s="180" t="s">
        <v>21</v>
      </c>
      <c r="T6" s="182" t="s">
        <v>22</v>
      </c>
      <c r="U6" s="182" t="s">
        <v>241</v>
      </c>
      <c r="V6" s="182" t="s">
        <v>242</v>
      </c>
      <c r="W6" s="182" t="s">
        <v>243</v>
      </c>
      <c r="X6" s="182" t="s">
        <v>244</v>
      </c>
    </row>
    <row r="7" s="1" customFormat="true" ht="25.5" hidden="false" customHeight="true" outlineLevel="0" collapsed="false">
      <c r="A7" s="15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6"/>
      <c r="J7" s="16"/>
      <c r="K7" s="17"/>
      <c r="L7" s="18"/>
      <c r="M7" s="18"/>
      <c r="N7" s="18"/>
      <c r="O7" s="18"/>
      <c r="P7" s="18"/>
      <c r="Q7" s="18"/>
      <c r="R7" s="18"/>
      <c r="S7" s="17"/>
      <c r="T7" s="93"/>
      <c r="U7" s="93"/>
      <c r="V7" s="93"/>
      <c r="W7" s="93"/>
      <c r="X7" s="93"/>
    </row>
    <row r="8" s="1" customFormat="true" ht="25.5" hidden="false" customHeight="true" outlineLevel="0" collapsed="false">
      <c r="A8" s="31" t="s">
        <v>245</v>
      </c>
      <c r="B8" s="183" t="n">
        <v>42682</v>
      </c>
      <c r="C8" s="31" t="s">
        <v>246</v>
      </c>
      <c r="D8" s="184" t="s">
        <v>247</v>
      </c>
      <c r="E8" s="185" t="s">
        <v>248</v>
      </c>
      <c r="F8" s="185" t="s">
        <v>249</v>
      </c>
      <c r="G8" s="31" t="s">
        <v>217</v>
      </c>
      <c r="H8" s="186" t="s">
        <v>250</v>
      </c>
      <c r="I8" s="34" t="n">
        <v>33114</v>
      </c>
      <c r="J8" s="34" t="s">
        <v>251</v>
      </c>
      <c r="K8" s="34" t="s">
        <v>252</v>
      </c>
      <c r="L8" s="34" t="n">
        <v>2</v>
      </c>
      <c r="M8" s="187" t="n">
        <v>162998</v>
      </c>
      <c r="N8" s="187" t="n">
        <v>335186.28</v>
      </c>
      <c r="O8" s="188" t="n">
        <f aca="false">N8-M8</f>
        <v>172188.28</v>
      </c>
      <c r="P8" s="189" t="n">
        <f aca="false">O8/N8</f>
        <v>0.513709212680185</v>
      </c>
      <c r="Q8" s="190" t="n">
        <v>0</v>
      </c>
      <c r="R8" s="190" t="n">
        <v>0</v>
      </c>
      <c r="S8" s="190" t="n">
        <v>1</v>
      </c>
      <c r="T8" s="93" t="n">
        <v>1</v>
      </c>
      <c r="U8" s="191" t="n">
        <v>176880.24</v>
      </c>
      <c r="V8" s="189" t="n">
        <f aca="false">(U8-M8)/U8*100%</f>
        <v>0.0784838374258198</v>
      </c>
      <c r="W8" s="188" t="n">
        <v>184999.96</v>
      </c>
      <c r="X8" s="192" t="n">
        <v>42864</v>
      </c>
    </row>
    <row r="9" customFormat="false" ht="30" hidden="false" customHeight="true" outlineLevel="0" collapsed="false">
      <c r="A9" s="20" t="s">
        <v>31</v>
      </c>
      <c r="B9" s="20" t="s">
        <v>253</v>
      </c>
      <c r="C9" s="34" t="s">
        <v>254</v>
      </c>
      <c r="D9" s="193" t="s">
        <v>255</v>
      </c>
      <c r="E9" s="194" t="s">
        <v>256</v>
      </c>
      <c r="F9" s="194" t="s">
        <v>249</v>
      </c>
      <c r="G9" s="194" t="s">
        <v>37</v>
      </c>
      <c r="H9" s="186" t="s">
        <v>257</v>
      </c>
      <c r="I9" s="34" t="n">
        <v>33375</v>
      </c>
      <c r="J9" s="34" t="s">
        <v>251</v>
      </c>
      <c r="K9" s="34" t="s">
        <v>252</v>
      </c>
      <c r="L9" s="195" t="n">
        <v>1</v>
      </c>
      <c r="M9" s="188" t="n">
        <v>77220</v>
      </c>
      <c r="N9" s="188" t="n">
        <v>139870.08</v>
      </c>
      <c r="O9" s="188" t="n">
        <f aca="false">N9-M9</f>
        <v>62650.08</v>
      </c>
      <c r="P9" s="189" t="n">
        <f aca="false">O9/N9</f>
        <v>0.447916237697154</v>
      </c>
      <c r="Q9" s="190" t="n">
        <v>11</v>
      </c>
      <c r="R9" s="190" t="n">
        <v>0</v>
      </c>
      <c r="S9" s="190" t="n">
        <v>0</v>
      </c>
      <c r="T9" s="190" t="n">
        <v>0</v>
      </c>
      <c r="U9" s="188" t="n">
        <v>360000</v>
      </c>
      <c r="V9" s="189" t="n">
        <f aca="false">(U9-M9)/U9*100%</f>
        <v>0.7855</v>
      </c>
      <c r="W9" s="188" t="n">
        <v>134928</v>
      </c>
      <c r="X9" s="196" t="n">
        <v>42767</v>
      </c>
    </row>
    <row r="10" customFormat="false" ht="30" hidden="false" customHeight="true" outlineLevel="0" collapsed="false">
      <c r="A10" s="197" t="s">
        <v>42</v>
      </c>
      <c r="B10" s="198" t="s">
        <v>258</v>
      </c>
      <c r="C10" s="34" t="s">
        <v>259</v>
      </c>
      <c r="D10" s="199" t="s">
        <v>260</v>
      </c>
      <c r="E10" s="194" t="s">
        <v>256</v>
      </c>
      <c r="F10" s="194" t="s">
        <v>249</v>
      </c>
      <c r="G10" s="194" t="s">
        <v>37</v>
      </c>
      <c r="H10" s="186" t="s">
        <v>261</v>
      </c>
      <c r="I10" s="34" t="n">
        <v>33366</v>
      </c>
      <c r="J10" s="34" t="s">
        <v>262</v>
      </c>
      <c r="K10" s="34" t="s">
        <v>263</v>
      </c>
      <c r="L10" s="195" t="n">
        <v>1</v>
      </c>
      <c r="M10" s="200" t="n">
        <v>4000</v>
      </c>
      <c r="N10" s="187" t="n">
        <v>5000</v>
      </c>
      <c r="O10" s="188" t="n">
        <f aca="false">N10-M10</f>
        <v>1000</v>
      </c>
      <c r="P10" s="189" t="n">
        <f aca="false">O10/N10</f>
        <v>0.2</v>
      </c>
      <c r="Q10" s="201" t="s">
        <v>90</v>
      </c>
      <c r="R10" s="202" t="n">
        <v>0</v>
      </c>
      <c r="S10" s="203" t="n">
        <v>0</v>
      </c>
      <c r="T10" s="202" t="n">
        <v>0</v>
      </c>
      <c r="U10" s="22" t="n">
        <v>4000</v>
      </c>
      <c r="V10" s="189" t="n">
        <f aca="false">(U10-M10)/U10*100%</f>
        <v>0</v>
      </c>
      <c r="W10" s="187" t="n">
        <v>4000</v>
      </c>
      <c r="X10" s="204" t="n">
        <v>42786</v>
      </c>
    </row>
    <row r="11" customFormat="false" ht="30" hidden="false" customHeight="true" outlineLevel="0" collapsed="false">
      <c r="A11" s="198" t="s">
        <v>51</v>
      </c>
      <c r="B11" s="20" t="s">
        <v>258</v>
      </c>
      <c r="C11" s="34" t="s">
        <v>264</v>
      </c>
      <c r="D11" s="193" t="s">
        <v>265</v>
      </c>
      <c r="E11" s="194" t="s">
        <v>256</v>
      </c>
      <c r="F11" s="194" t="s">
        <v>249</v>
      </c>
      <c r="G11" s="194" t="s">
        <v>37</v>
      </c>
      <c r="H11" s="186" t="s">
        <v>266</v>
      </c>
      <c r="I11" s="34" t="n">
        <v>33158</v>
      </c>
      <c r="J11" s="34" t="s">
        <v>267</v>
      </c>
      <c r="K11" s="34" t="s">
        <v>263</v>
      </c>
      <c r="L11" s="205" t="s">
        <v>268</v>
      </c>
      <c r="M11" s="200" t="n">
        <v>34124</v>
      </c>
      <c r="N11" s="188" t="n">
        <v>54477.28</v>
      </c>
      <c r="O11" s="188" t="n">
        <f aca="false">N11-M11</f>
        <v>20353.28</v>
      </c>
      <c r="P11" s="189" t="n">
        <f aca="false">O11/N11</f>
        <v>0.373610429889304</v>
      </c>
      <c r="Q11" s="206" t="s">
        <v>269</v>
      </c>
      <c r="R11" s="202" t="n">
        <v>0</v>
      </c>
      <c r="S11" s="203" t="n">
        <v>0</v>
      </c>
      <c r="T11" s="202" t="n">
        <v>0</v>
      </c>
      <c r="U11" s="22" t="n">
        <v>37400</v>
      </c>
      <c r="V11" s="189" t="n">
        <f aca="false">(U11-M11)/U11*100%</f>
        <v>0.0875935828877005</v>
      </c>
      <c r="W11" s="187" t="n">
        <v>52052</v>
      </c>
      <c r="X11" s="204" t="n">
        <v>42780</v>
      </c>
    </row>
    <row r="12" customFormat="false" ht="30" hidden="false" customHeight="true" outlineLevel="0" collapsed="false">
      <c r="A12" s="198"/>
      <c r="B12" s="20"/>
      <c r="C12" s="34"/>
      <c r="D12" s="193"/>
      <c r="E12" s="194"/>
      <c r="F12" s="194"/>
      <c r="G12" s="194"/>
      <c r="H12" s="186" t="s">
        <v>270</v>
      </c>
      <c r="I12" s="34"/>
      <c r="J12" s="34"/>
      <c r="K12" s="34"/>
      <c r="L12" s="205" t="s">
        <v>271</v>
      </c>
      <c r="M12" s="200" t="n">
        <v>22304.4</v>
      </c>
      <c r="N12" s="188" t="n">
        <v>27029.26</v>
      </c>
      <c r="O12" s="188" t="n">
        <f aca="false">N12-M12</f>
        <v>4724.86</v>
      </c>
      <c r="P12" s="189" t="n">
        <f aca="false">O12/N12</f>
        <v>0.174805377579704</v>
      </c>
      <c r="Q12" s="206"/>
      <c r="R12" s="202"/>
      <c r="S12" s="203"/>
      <c r="T12" s="202"/>
      <c r="U12" s="22" t="n">
        <v>28868</v>
      </c>
      <c r="V12" s="189" t="n">
        <f aca="false">(U12-M12)/U12*100%</f>
        <v>0.22736594152695</v>
      </c>
      <c r="W12" s="187" t="n">
        <v>23832</v>
      </c>
      <c r="X12" s="204"/>
    </row>
    <row r="13" customFormat="false" ht="30" hidden="false" customHeight="true" outlineLevel="0" collapsed="false">
      <c r="A13" s="198"/>
      <c r="B13" s="20"/>
      <c r="C13" s="34"/>
      <c r="D13" s="193"/>
      <c r="E13" s="194"/>
      <c r="F13" s="194"/>
      <c r="G13" s="194"/>
      <c r="H13" s="186" t="s">
        <v>272</v>
      </c>
      <c r="I13" s="34"/>
      <c r="J13" s="34"/>
      <c r="K13" s="34"/>
      <c r="L13" s="205" t="s">
        <v>273</v>
      </c>
      <c r="M13" s="200" t="n">
        <v>38680</v>
      </c>
      <c r="N13" s="188" t="n">
        <v>42215.46</v>
      </c>
      <c r="O13" s="188" t="n">
        <f aca="false">N13-M13</f>
        <v>3535.46</v>
      </c>
      <c r="P13" s="189" t="n">
        <f aca="false">O13/N13</f>
        <v>0.0837479918494315</v>
      </c>
      <c r="Q13" s="206"/>
      <c r="R13" s="202"/>
      <c r="S13" s="203"/>
      <c r="T13" s="202"/>
      <c r="U13" s="22" t="n">
        <v>39896</v>
      </c>
      <c r="V13" s="189" t="n">
        <f aca="false">(U13-M13)/U13*100%</f>
        <v>0.0304792460397032</v>
      </c>
      <c r="W13" s="187" t="n">
        <v>37516</v>
      </c>
      <c r="X13" s="204"/>
    </row>
    <row r="14" customFormat="false" ht="30" hidden="false" customHeight="true" outlineLevel="0" collapsed="false">
      <c r="A14" s="198"/>
      <c r="B14" s="20"/>
      <c r="C14" s="34"/>
      <c r="D14" s="193"/>
      <c r="E14" s="194"/>
      <c r="F14" s="194"/>
      <c r="G14" s="194"/>
      <c r="H14" s="186" t="s">
        <v>274</v>
      </c>
      <c r="I14" s="34"/>
      <c r="J14" s="34"/>
      <c r="K14" s="34"/>
      <c r="L14" s="195" t="n">
        <v>15</v>
      </c>
      <c r="M14" s="200" t="s">
        <v>41</v>
      </c>
      <c r="N14" s="200" t="s">
        <v>41</v>
      </c>
      <c r="O14" s="200" t="s">
        <v>41</v>
      </c>
      <c r="P14" s="200" t="s">
        <v>41</v>
      </c>
      <c r="Q14" s="206"/>
      <c r="R14" s="202"/>
      <c r="S14" s="203"/>
      <c r="T14" s="202"/>
      <c r="U14" s="22" t="s">
        <v>41</v>
      </c>
      <c r="V14" s="207" t="s">
        <v>41</v>
      </c>
      <c r="W14" s="22" t="s">
        <v>41</v>
      </c>
      <c r="X14" s="204"/>
    </row>
    <row r="15" customFormat="false" ht="30" hidden="false" customHeight="true" outlineLevel="0" collapsed="false">
      <c r="A15" s="20" t="s">
        <v>57</v>
      </c>
      <c r="B15" s="20" t="s">
        <v>275</v>
      </c>
      <c r="C15" s="34" t="s">
        <v>276</v>
      </c>
      <c r="D15" s="193" t="s">
        <v>277</v>
      </c>
      <c r="E15" s="194" t="s">
        <v>256</v>
      </c>
      <c r="F15" s="194" t="s">
        <v>249</v>
      </c>
      <c r="G15" s="194" t="s">
        <v>37</v>
      </c>
      <c r="H15" s="186" t="s">
        <v>278</v>
      </c>
      <c r="I15" s="34" t="n">
        <v>33361</v>
      </c>
      <c r="J15" s="34" t="s">
        <v>251</v>
      </c>
      <c r="K15" s="34" t="s">
        <v>252</v>
      </c>
      <c r="L15" s="195" t="n">
        <v>1</v>
      </c>
      <c r="M15" s="200" t="n">
        <v>510000</v>
      </c>
      <c r="N15" s="188" t="n">
        <v>570065.73</v>
      </c>
      <c r="O15" s="188" t="n">
        <f aca="false">N15-M15</f>
        <v>60065.73</v>
      </c>
      <c r="P15" s="189" t="n">
        <f aca="false">O15/N15</f>
        <v>0.105366323283457</v>
      </c>
      <c r="Q15" s="208" t="n">
        <v>12</v>
      </c>
      <c r="R15" s="202" t="n">
        <v>0</v>
      </c>
      <c r="S15" s="203" t="n">
        <v>0</v>
      </c>
      <c r="T15" s="202" t="n">
        <v>0</v>
      </c>
      <c r="U15" s="22" t="n">
        <v>529000</v>
      </c>
      <c r="V15" s="189" t="n">
        <f aca="false">(U15-M15)/U15*100%</f>
        <v>0.0359168241965974</v>
      </c>
      <c r="W15" s="22" t="n">
        <v>545397.2</v>
      </c>
      <c r="X15" s="204" t="n">
        <v>42776</v>
      </c>
    </row>
    <row r="16" customFormat="false" ht="30" hidden="false" customHeight="true" outlineLevel="0" collapsed="false">
      <c r="A16" s="20" t="s">
        <v>64</v>
      </c>
      <c r="B16" s="20" t="s">
        <v>275</v>
      </c>
      <c r="C16" s="34" t="s">
        <v>279</v>
      </c>
      <c r="D16" s="193" t="s">
        <v>280</v>
      </c>
      <c r="E16" s="194" t="s">
        <v>256</v>
      </c>
      <c r="F16" s="194" t="s">
        <v>249</v>
      </c>
      <c r="G16" s="194" t="s">
        <v>37</v>
      </c>
      <c r="H16" s="186" t="s">
        <v>281</v>
      </c>
      <c r="I16" s="34" t="n">
        <v>33486</v>
      </c>
      <c r="J16" s="34" t="s">
        <v>282</v>
      </c>
      <c r="K16" s="34" t="s">
        <v>263</v>
      </c>
      <c r="L16" s="195" t="n">
        <v>1</v>
      </c>
      <c r="M16" s="200" t="n">
        <v>6000</v>
      </c>
      <c r="N16" s="188" t="n">
        <v>7195.32</v>
      </c>
      <c r="O16" s="188" t="n">
        <f aca="false">N16-M16</f>
        <v>1195.32</v>
      </c>
      <c r="P16" s="189" t="n">
        <f aca="false">O16/N16</f>
        <v>0.166124647687664</v>
      </c>
      <c r="Q16" s="201" t="s">
        <v>269</v>
      </c>
      <c r="R16" s="202" t="n">
        <v>0</v>
      </c>
      <c r="S16" s="203" t="n">
        <v>0</v>
      </c>
      <c r="T16" s="202" t="n">
        <v>0</v>
      </c>
      <c r="U16" s="22" t="n">
        <v>18000</v>
      </c>
      <c r="V16" s="189" t="n">
        <f aca="false">(U16-M16)/U16*100%</f>
        <v>0.666666666666667</v>
      </c>
      <c r="W16" s="22" t="n">
        <v>3600</v>
      </c>
      <c r="X16" s="204" t="n">
        <v>42779</v>
      </c>
    </row>
    <row r="17" customFormat="false" ht="30" hidden="false" customHeight="true" outlineLevel="0" collapsed="false">
      <c r="A17" s="20" t="s">
        <v>71</v>
      </c>
      <c r="B17" s="20" t="s">
        <v>283</v>
      </c>
      <c r="C17" s="34" t="s">
        <v>284</v>
      </c>
      <c r="D17" s="193" t="s">
        <v>285</v>
      </c>
      <c r="E17" s="194" t="s">
        <v>256</v>
      </c>
      <c r="F17" s="194" t="s">
        <v>249</v>
      </c>
      <c r="G17" s="194" t="s">
        <v>37</v>
      </c>
      <c r="H17" s="186" t="s">
        <v>281</v>
      </c>
      <c r="I17" s="34" t="n">
        <v>33488</v>
      </c>
      <c r="J17" s="34" t="s">
        <v>282</v>
      </c>
      <c r="K17" s="34" t="s">
        <v>263</v>
      </c>
      <c r="L17" s="195" t="n">
        <v>1</v>
      </c>
      <c r="M17" s="200" t="n">
        <v>8400</v>
      </c>
      <c r="N17" s="188" t="n">
        <v>8728.44</v>
      </c>
      <c r="O17" s="188" t="n">
        <f aca="false">N17-M17</f>
        <v>328.440000000001</v>
      </c>
      <c r="P17" s="189" t="n">
        <f aca="false">O17/N17</f>
        <v>0.03762871715908</v>
      </c>
      <c r="Q17" s="201" t="s">
        <v>269</v>
      </c>
      <c r="R17" s="202" t="n">
        <v>0</v>
      </c>
      <c r="S17" s="203" t="n">
        <v>0</v>
      </c>
      <c r="T17" s="202" t="n">
        <v>0</v>
      </c>
      <c r="U17" s="22" t="n">
        <v>14400</v>
      </c>
      <c r="V17" s="189" t="n">
        <f aca="false">(U17-M17)/U17*100%</f>
        <v>0.416666666666667</v>
      </c>
      <c r="W17" s="22" t="n">
        <v>7585.44</v>
      </c>
      <c r="X17" s="204" t="n">
        <v>42780</v>
      </c>
    </row>
    <row r="18" customFormat="false" ht="30" hidden="false" customHeight="true" outlineLevel="0" collapsed="false">
      <c r="A18" s="20" t="s">
        <v>77</v>
      </c>
      <c r="B18" s="20" t="s">
        <v>286</v>
      </c>
      <c r="C18" s="34" t="s">
        <v>287</v>
      </c>
      <c r="D18" s="193" t="s">
        <v>288</v>
      </c>
      <c r="E18" s="194" t="s">
        <v>256</v>
      </c>
      <c r="F18" s="194" t="s">
        <v>249</v>
      </c>
      <c r="G18" s="194" t="s">
        <v>37</v>
      </c>
      <c r="H18" s="186" t="s">
        <v>281</v>
      </c>
      <c r="I18" s="34" t="n">
        <v>33499</v>
      </c>
      <c r="J18" s="34" t="s">
        <v>282</v>
      </c>
      <c r="K18" s="34" t="s">
        <v>263</v>
      </c>
      <c r="L18" s="195" t="n">
        <v>1</v>
      </c>
      <c r="M18" s="200" t="n">
        <v>6600</v>
      </c>
      <c r="N18" s="188" t="n">
        <v>6960</v>
      </c>
      <c r="O18" s="209" t="n">
        <f aca="false">N18-M18</f>
        <v>360</v>
      </c>
      <c r="P18" s="143" t="n">
        <f aca="false">O18/N18</f>
        <v>0.0517241379310345</v>
      </c>
      <c r="Q18" s="201" t="s">
        <v>289</v>
      </c>
      <c r="R18" s="202" t="n">
        <v>0</v>
      </c>
      <c r="S18" s="203" t="n">
        <v>0</v>
      </c>
      <c r="T18" s="202" t="n">
        <v>0</v>
      </c>
      <c r="U18" s="22" t="n">
        <v>12000</v>
      </c>
      <c r="V18" s="143" t="n">
        <f aca="false">(U18-M18)/U18*100%</f>
        <v>0.45</v>
      </c>
      <c r="W18" s="22" t="n">
        <v>6600</v>
      </c>
      <c r="X18" s="204" t="n">
        <v>42781</v>
      </c>
    </row>
    <row r="19" customFormat="false" ht="30" hidden="false" customHeight="true" outlineLevel="0" collapsed="false">
      <c r="A19" s="20" t="s">
        <v>84</v>
      </c>
      <c r="B19" s="20" t="s">
        <v>290</v>
      </c>
      <c r="C19" s="34" t="s">
        <v>291</v>
      </c>
      <c r="D19" s="193" t="s">
        <v>292</v>
      </c>
      <c r="E19" s="194" t="s">
        <v>256</v>
      </c>
      <c r="F19" s="194" t="s">
        <v>249</v>
      </c>
      <c r="G19" s="194" t="s">
        <v>37</v>
      </c>
      <c r="H19" s="186" t="s">
        <v>38</v>
      </c>
      <c r="I19" s="34" t="n">
        <v>32579</v>
      </c>
      <c r="J19" s="34" t="s">
        <v>293</v>
      </c>
      <c r="K19" s="34" t="s">
        <v>252</v>
      </c>
      <c r="L19" s="195" t="n">
        <v>2</v>
      </c>
      <c r="M19" s="200" t="s">
        <v>41</v>
      </c>
      <c r="N19" s="200" t="s">
        <v>41</v>
      </c>
      <c r="O19" s="200" t="s">
        <v>41</v>
      </c>
      <c r="P19" s="200" t="s">
        <v>41</v>
      </c>
      <c r="Q19" s="200" t="s">
        <v>41</v>
      </c>
      <c r="R19" s="200" t="s">
        <v>41</v>
      </c>
      <c r="S19" s="200" t="s">
        <v>41</v>
      </c>
      <c r="T19" s="200" t="s">
        <v>41</v>
      </c>
      <c r="U19" s="22" t="s">
        <v>41</v>
      </c>
      <c r="V19" s="207" t="s">
        <v>41</v>
      </c>
      <c r="W19" s="22" t="s">
        <v>41</v>
      </c>
      <c r="X19" s="207" t="s">
        <v>41</v>
      </c>
    </row>
    <row r="20" customFormat="false" ht="30" hidden="false" customHeight="true" outlineLevel="0" collapsed="false">
      <c r="A20" s="20" t="s">
        <v>91</v>
      </c>
      <c r="B20" s="20" t="s">
        <v>294</v>
      </c>
      <c r="C20" s="34" t="s">
        <v>295</v>
      </c>
      <c r="D20" s="193" t="s">
        <v>296</v>
      </c>
      <c r="E20" s="194" t="s">
        <v>256</v>
      </c>
      <c r="F20" s="194" t="s">
        <v>249</v>
      </c>
      <c r="G20" s="194" t="s">
        <v>37</v>
      </c>
      <c r="H20" s="186" t="s">
        <v>297</v>
      </c>
      <c r="I20" s="34" t="n">
        <v>33567</v>
      </c>
      <c r="J20" s="34" t="s">
        <v>298</v>
      </c>
      <c r="K20" s="34" t="s">
        <v>299</v>
      </c>
      <c r="L20" s="195" t="n">
        <v>1</v>
      </c>
      <c r="M20" s="200" t="n">
        <v>3121.44</v>
      </c>
      <c r="N20" s="188" t="n">
        <v>12145.08</v>
      </c>
      <c r="O20" s="209" t="n">
        <f aca="false">N20-M20</f>
        <v>9023.64</v>
      </c>
      <c r="P20" s="210" t="n">
        <f aca="false">O20/N20</f>
        <v>0.742987283739588</v>
      </c>
      <c r="Q20" s="201" t="s">
        <v>289</v>
      </c>
      <c r="R20" s="202" t="n">
        <v>0</v>
      </c>
      <c r="S20" s="203" t="n">
        <v>0</v>
      </c>
      <c r="T20" s="202" t="n">
        <v>0</v>
      </c>
      <c r="U20" s="22" t="n">
        <v>9587.28</v>
      </c>
      <c r="V20" s="143" t="n">
        <f aca="false">(U20-M20)/U20*100%</f>
        <v>0.674418604651163</v>
      </c>
      <c r="W20" s="22" t="n">
        <v>5351.04</v>
      </c>
      <c r="X20" s="204" t="n">
        <v>42800</v>
      </c>
    </row>
    <row r="21" customFormat="false" ht="48" hidden="false" customHeight="true" outlineLevel="0" collapsed="false">
      <c r="A21" s="20" t="s">
        <v>97</v>
      </c>
      <c r="B21" s="20" t="s">
        <v>300</v>
      </c>
      <c r="C21" s="34" t="s">
        <v>301</v>
      </c>
      <c r="D21" s="193" t="s">
        <v>302</v>
      </c>
      <c r="E21" s="194" t="s">
        <v>303</v>
      </c>
      <c r="F21" s="194" t="s">
        <v>249</v>
      </c>
      <c r="G21" s="194" t="s">
        <v>37</v>
      </c>
      <c r="H21" s="186" t="s">
        <v>304</v>
      </c>
      <c r="I21" s="34" t="n">
        <v>33544</v>
      </c>
      <c r="J21" s="34" t="s">
        <v>305</v>
      </c>
      <c r="K21" s="34" t="s">
        <v>263</v>
      </c>
      <c r="L21" s="195" t="n">
        <v>1</v>
      </c>
      <c r="M21" s="211" t="n">
        <v>0.34</v>
      </c>
      <c r="N21" s="188" t="n">
        <v>0.2794</v>
      </c>
      <c r="O21" s="188" t="n">
        <v>0.0606</v>
      </c>
      <c r="P21" s="210" t="n">
        <f aca="false">O21/N21</f>
        <v>0.216893342877595</v>
      </c>
      <c r="Q21" s="201" t="s">
        <v>63</v>
      </c>
      <c r="R21" s="202" t="n">
        <v>0</v>
      </c>
      <c r="S21" s="203" t="n">
        <v>0</v>
      </c>
      <c r="T21" s="202" t="n">
        <v>0</v>
      </c>
      <c r="U21" s="22" t="n">
        <v>0.1</v>
      </c>
      <c r="V21" s="143" t="n">
        <v>0.24</v>
      </c>
      <c r="W21" s="22" t="n">
        <v>0.3964</v>
      </c>
      <c r="X21" s="204" t="n">
        <v>42801</v>
      </c>
    </row>
    <row r="22" customFormat="false" ht="30" hidden="false" customHeight="true" outlineLevel="0" collapsed="false">
      <c r="A22" s="20" t="s">
        <v>103</v>
      </c>
      <c r="B22" s="20" t="s">
        <v>294</v>
      </c>
      <c r="C22" s="34" t="s">
        <v>306</v>
      </c>
      <c r="D22" s="193" t="s">
        <v>307</v>
      </c>
      <c r="E22" s="194" t="s">
        <v>256</v>
      </c>
      <c r="F22" s="194" t="s">
        <v>249</v>
      </c>
      <c r="G22" s="194" t="s">
        <v>37</v>
      </c>
      <c r="H22" s="186" t="s">
        <v>308</v>
      </c>
      <c r="I22" s="34" t="n">
        <v>33462</v>
      </c>
      <c r="J22" s="34" t="s">
        <v>309</v>
      </c>
      <c r="K22" s="34" t="s">
        <v>310</v>
      </c>
      <c r="L22" s="195" t="n">
        <v>1</v>
      </c>
      <c r="M22" s="200" t="n">
        <v>10325</v>
      </c>
      <c r="N22" s="188" t="n">
        <v>17160</v>
      </c>
      <c r="O22" s="209" t="n">
        <f aca="false">N22-M22</f>
        <v>6835</v>
      </c>
      <c r="P22" s="210" t="n">
        <f aca="false">O22/N22</f>
        <v>0.398310023310023</v>
      </c>
      <c r="Q22" s="201" t="s">
        <v>311</v>
      </c>
      <c r="R22" s="202" t="n">
        <v>0</v>
      </c>
      <c r="S22" s="203" t="n">
        <v>0</v>
      </c>
      <c r="T22" s="202" t="n">
        <v>0</v>
      </c>
      <c r="U22" s="22" t="n">
        <v>12500</v>
      </c>
      <c r="V22" s="143" t="n">
        <f aca="false">(U22-M22)/U22*100%</f>
        <v>0.174</v>
      </c>
      <c r="W22" s="22" t="n">
        <v>12070</v>
      </c>
      <c r="X22" s="204" t="n">
        <v>42802</v>
      </c>
    </row>
    <row r="23" customFormat="false" ht="30" hidden="false" customHeight="true" outlineLevel="0" collapsed="false">
      <c r="A23" s="20" t="s">
        <v>109</v>
      </c>
      <c r="B23" s="20" t="s">
        <v>300</v>
      </c>
      <c r="C23" s="34" t="s">
        <v>312</v>
      </c>
      <c r="D23" s="194" t="s">
        <v>313</v>
      </c>
      <c r="E23" s="194" t="s">
        <v>256</v>
      </c>
      <c r="F23" s="194" t="s">
        <v>249</v>
      </c>
      <c r="G23" s="194" t="s">
        <v>217</v>
      </c>
      <c r="H23" s="186" t="s">
        <v>314</v>
      </c>
      <c r="I23" s="34" t="n">
        <v>33536</v>
      </c>
      <c r="J23" s="34" t="s">
        <v>315</v>
      </c>
      <c r="K23" s="34" t="s">
        <v>263</v>
      </c>
      <c r="L23" s="195" t="s">
        <v>316</v>
      </c>
      <c r="M23" s="200" t="n">
        <v>7720</v>
      </c>
      <c r="N23" s="188" t="n">
        <v>13882.35</v>
      </c>
      <c r="O23" s="209" t="n">
        <f aca="false">N23-M23</f>
        <v>6162.35</v>
      </c>
      <c r="P23" s="210" t="n">
        <f aca="false">O23/N23</f>
        <v>0.443898187266565</v>
      </c>
      <c r="Q23" s="206" t="s">
        <v>317</v>
      </c>
      <c r="R23" s="202" t="n">
        <v>0</v>
      </c>
      <c r="S23" s="203" t="n">
        <v>0</v>
      </c>
      <c r="T23" s="202" t="n">
        <v>0</v>
      </c>
      <c r="U23" s="22" t="n">
        <v>11045</v>
      </c>
      <c r="V23" s="143" t="n">
        <f aca="false">(U23-M23)/U23*100%</f>
        <v>0.30104119511091</v>
      </c>
      <c r="W23" s="22" t="n">
        <v>7450</v>
      </c>
      <c r="X23" s="204" t="n">
        <v>42850</v>
      </c>
    </row>
    <row r="24" customFormat="false" ht="30" hidden="false" customHeight="true" outlineLevel="0" collapsed="false">
      <c r="A24" s="20"/>
      <c r="B24" s="20"/>
      <c r="C24" s="34"/>
      <c r="D24" s="194"/>
      <c r="E24" s="194"/>
      <c r="F24" s="194"/>
      <c r="G24" s="194"/>
      <c r="H24" s="186" t="s">
        <v>318</v>
      </c>
      <c r="I24" s="34"/>
      <c r="J24" s="34"/>
      <c r="K24" s="34"/>
      <c r="L24" s="195" t="n">
        <v>2</v>
      </c>
      <c r="M24" s="200" t="n">
        <v>4700</v>
      </c>
      <c r="N24" s="188" t="n">
        <v>9299</v>
      </c>
      <c r="O24" s="209" t="n">
        <f aca="false">N24-M24</f>
        <v>4599</v>
      </c>
      <c r="P24" s="210" t="n">
        <f aca="false">O24/N24</f>
        <v>0.494569308527799</v>
      </c>
      <c r="Q24" s="206"/>
      <c r="R24" s="202"/>
      <c r="S24" s="203"/>
      <c r="T24" s="202"/>
      <c r="U24" s="22" t="n">
        <v>8000</v>
      </c>
      <c r="V24" s="143" t="n">
        <f aca="false">(U24-M24)/U24*100%</f>
        <v>0.4125</v>
      </c>
      <c r="W24" s="22" t="n">
        <v>5000</v>
      </c>
      <c r="X24" s="204"/>
    </row>
    <row r="25" customFormat="false" ht="30" hidden="false" customHeight="true" outlineLevel="0" collapsed="false">
      <c r="A25" s="20"/>
      <c r="B25" s="20"/>
      <c r="C25" s="34"/>
      <c r="D25" s="194"/>
      <c r="E25" s="194"/>
      <c r="F25" s="194"/>
      <c r="G25" s="194"/>
      <c r="H25" s="186" t="s">
        <v>319</v>
      </c>
      <c r="I25" s="34"/>
      <c r="J25" s="34"/>
      <c r="K25" s="34"/>
      <c r="L25" s="195" t="s">
        <v>320</v>
      </c>
      <c r="M25" s="200" t="n">
        <v>10300</v>
      </c>
      <c r="N25" s="188" t="n">
        <v>16339</v>
      </c>
      <c r="O25" s="209" t="n">
        <f aca="false">N25-M25</f>
        <v>6039</v>
      </c>
      <c r="P25" s="210" t="n">
        <f aca="false">O25/N25</f>
        <v>0.369606463063835</v>
      </c>
      <c r="Q25" s="206"/>
      <c r="R25" s="202"/>
      <c r="S25" s="203"/>
      <c r="T25" s="202"/>
      <c r="U25" s="22" t="n">
        <v>12000</v>
      </c>
      <c r="V25" s="143" t="n">
        <f aca="false">(U25-M25)/U25*100%</f>
        <v>0.141666666666667</v>
      </c>
      <c r="W25" s="22" t="n">
        <v>10250</v>
      </c>
      <c r="X25" s="204"/>
    </row>
    <row r="26" customFormat="false" ht="30" hidden="false" customHeight="true" outlineLevel="0" collapsed="false">
      <c r="A26" s="20" t="s">
        <v>113</v>
      </c>
      <c r="B26" s="20" t="s">
        <v>300</v>
      </c>
      <c r="C26" s="34" t="s">
        <v>321</v>
      </c>
      <c r="D26" s="193" t="s">
        <v>322</v>
      </c>
      <c r="E26" s="194" t="s">
        <v>256</v>
      </c>
      <c r="F26" s="194" t="s">
        <v>249</v>
      </c>
      <c r="G26" s="194" t="s">
        <v>37</v>
      </c>
      <c r="H26" s="186" t="s">
        <v>323</v>
      </c>
      <c r="I26" s="34" t="n">
        <v>33535</v>
      </c>
      <c r="J26" s="34" t="s">
        <v>315</v>
      </c>
      <c r="K26" s="34" t="s">
        <v>310</v>
      </c>
      <c r="L26" s="195" t="n">
        <v>1</v>
      </c>
      <c r="M26" s="200" t="n">
        <v>7596</v>
      </c>
      <c r="N26" s="188" t="n">
        <v>9892</v>
      </c>
      <c r="O26" s="209" t="n">
        <f aca="false">N26-M26</f>
        <v>2296</v>
      </c>
      <c r="P26" s="210" t="n">
        <f aca="false">O26/N26</f>
        <v>0.232106752931662</v>
      </c>
      <c r="Q26" s="201" t="s">
        <v>63</v>
      </c>
      <c r="R26" s="202" t="n">
        <v>0</v>
      </c>
      <c r="S26" s="203" t="n">
        <v>0</v>
      </c>
      <c r="T26" s="202" t="n">
        <v>0</v>
      </c>
      <c r="U26" s="22" t="n">
        <v>8380</v>
      </c>
      <c r="V26" s="143" t="n">
        <f aca="false">(U26-M26)/U26*100%</f>
        <v>0.0935560859188544</v>
      </c>
      <c r="W26" s="22" t="n">
        <v>7790</v>
      </c>
      <c r="X26" s="204" t="n">
        <v>42804</v>
      </c>
    </row>
    <row r="27" customFormat="false" ht="30" hidden="false" customHeight="true" outlineLevel="0" collapsed="false">
      <c r="A27" s="20" t="s">
        <v>117</v>
      </c>
      <c r="B27" s="20" t="s">
        <v>324</v>
      </c>
      <c r="C27" s="20" t="s">
        <v>325</v>
      </c>
      <c r="D27" s="193" t="s">
        <v>326</v>
      </c>
      <c r="E27" s="194" t="s">
        <v>256</v>
      </c>
      <c r="F27" s="194" t="s">
        <v>249</v>
      </c>
      <c r="G27" s="194" t="s">
        <v>37</v>
      </c>
      <c r="H27" s="184" t="s">
        <v>327</v>
      </c>
      <c r="I27" s="34" t="n">
        <v>33539</v>
      </c>
      <c r="J27" s="34" t="s">
        <v>315</v>
      </c>
      <c r="K27" s="34" t="s">
        <v>263</v>
      </c>
      <c r="L27" s="212" t="n">
        <v>1</v>
      </c>
      <c r="M27" s="213" t="n">
        <v>47160</v>
      </c>
      <c r="N27" s="214" t="n">
        <v>48120</v>
      </c>
      <c r="O27" s="209" t="n">
        <f aca="false">N27-M27</f>
        <v>960</v>
      </c>
      <c r="P27" s="210" t="n">
        <f aca="false">O27/N27</f>
        <v>0.0199501246882793</v>
      </c>
      <c r="Q27" s="206" t="s">
        <v>83</v>
      </c>
      <c r="R27" s="202" t="n">
        <v>0</v>
      </c>
      <c r="S27" s="203" t="n">
        <v>0</v>
      </c>
      <c r="T27" s="202" t="n">
        <v>0</v>
      </c>
      <c r="U27" s="215" t="n">
        <v>58800</v>
      </c>
      <c r="V27" s="143" t="n">
        <f aca="false">(U27-M27)/U27*100%</f>
        <v>0.197959183673469</v>
      </c>
      <c r="W27" s="216" t="n">
        <v>34800</v>
      </c>
      <c r="X27" s="217" t="n">
        <v>42828</v>
      </c>
    </row>
    <row r="28" customFormat="false" ht="30" hidden="false" customHeight="true" outlineLevel="0" collapsed="false">
      <c r="A28" s="20" t="s">
        <v>121</v>
      </c>
      <c r="B28" s="20" t="s">
        <v>328</v>
      </c>
      <c r="C28" s="20" t="s">
        <v>329</v>
      </c>
      <c r="D28" s="193" t="s">
        <v>330</v>
      </c>
      <c r="E28" s="194" t="s">
        <v>256</v>
      </c>
      <c r="F28" s="194" t="s">
        <v>249</v>
      </c>
      <c r="G28" s="194" t="s">
        <v>37</v>
      </c>
      <c r="H28" s="184" t="s">
        <v>331</v>
      </c>
      <c r="I28" s="34" t="n">
        <v>33555</v>
      </c>
      <c r="J28" s="34" t="s">
        <v>332</v>
      </c>
      <c r="K28" s="34" t="s">
        <v>310</v>
      </c>
      <c r="L28" s="212" t="n">
        <v>1</v>
      </c>
      <c r="M28" s="213" t="n">
        <v>28000</v>
      </c>
      <c r="N28" s="214" t="n">
        <v>45600</v>
      </c>
      <c r="O28" s="209" t="n">
        <f aca="false">N28-M28</f>
        <v>17600</v>
      </c>
      <c r="P28" s="210" t="n">
        <f aca="false">O28/N28</f>
        <v>0.385964912280702</v>
      </c>
      <c r="Q28" s="206" t="s">
        <v>333</v>
      </c>
      <c r="R28" s="202" t="n">
        <v>0</v>
      </c>
      <c r="S28" s="203" t="n">
        <v>0</v>
      </c>
      <c r="T28" s="202" t="n">
        <v>0</v>
      </c>
      <c r="U28" s="215" t="n">
        <v>40800</v>
      </c>
      <c r="V28" s="143" t="n">
        <f aca="false">(U28-M28)/U28*100%</f>
        <v>0.313725490196078</v>
      </c>
      <c r="W28" s="216" t="n">
        <v>40800</v>
      </c>
      <c r="X28" s="217" t="n">
        <v>42814</v>
      </c>
    </row>
    <row r="29" customFormat="false" ht="30" hidden="false" customHeight="true" outlineLevel="0" collapsed="false">
      <c r="A29" s="20" t="s">
        <v>125</v>
      </c>
      <c r="B29" s="20" t="s">
        <v>334</v>
      </c>
      <c r="C29" s="20" t="s">
        <v>335</v>
      </c>
      <c r="D29" s="193" t="s">
        <v>336</v>
      </c>
      <c r="E29" s="194" t="s">
        <v>256</v>
      </c>
      <c r="F29" s="194" t="s">
        <v>249</v>
      </c>
      <c r="G29" s="194" t="s">
        <v>37</v>
      </c>
      <c r="H29" s="218" t="s">
        <v>337</v>
      </c>
      <c r="I29" s="34" t="n">
        <v>33553</v>
      </c>
      <c r="J29" s="34" t="s">
        <v>315</v>
      </c>
      <c r="K29" s="34" t="s">
        <v>263</v>
      </c>
      <c r="L29" s="212" t="n">
        <v>1</v>
      </c>
      <c r="M29" s="213" t="n">
        <v>4116</v>
      </c>
      <c r="N29" s="213" t="n">
        <v>16080</v>
      </c>
      <c r="O29" s="209" t="n">
        <f aca="false">N29-M29</f>
        <v>11964</v>
      </c>
      <c r="P29" s="210" t="n">
        <f aca="false">O29/N29</f>
        <v>0.744029850746269</v>
      </c>
      <c r="Q29" s="206" t="s">
        <v>338</v>
      </c>
      <c r="R29" s="206" t="s">
        <v>50</v>
      </c>
      <c r="S29" s="206" t="s">
        <v>50</v>
      </c>
      <c r="T29" s="206" t="s">
        <v>50</v>
      </c>
      <c r="U29" s="213" t="n">
        <v>9000</v>
      </c>
      <c r="V29" s="143" t="n">
        <f aca="false">(U29-M29)/U29*100%</f>
        <v>0.542666666666667</v>
      </c>
      <c r="W29" s="213" t="n">
        <v>12840</v>
      </c>
      <c r="X29" s="219" t="n">
        <v>42828</v>
      </c>
    </row>
    <row r="30" customFormat="false" ht="30" hidden="false" customHeight="true" outlineLevel="0" collapsed="false">
      <c r="A30" s="20" t="s">
        <v>128</v>
      </c>
      <c r="B30" s="20" t="s">
        <v>339</v>
      </c>
      <c r="C30" s="20" t="s">
        <v>340</v>
      </c>
      <c r="D30" s="193" t="s">
        <v>341</v>
      </c>
      <c r="E30" s="194" t="s">
        <v>256</v>
      </c>
      <c r="F30" s="194" t="s">
        <v>249</v>
      </c>
      <c r="G30" s="194" t="s">
        <v>37</v>
      </c>
      <c r="H30" s="218" t="s">
        <v>342</v>
      </c>
      <c r="I30" s="34" t="n">
        <v>33554</v>
      </c>
      <c r="J30" s="34" t="s">
        <v>315</v>
      </c>
      <c r="K30" s="34" t="s">
        <v>263</v>
      </c>
      <c r="L30" s="212" t="n">
        <v>1</v>
      </c>
      <c r="M30" s="213" t="n">
        <v>16500</v>
      </c>
      <c r="N30" s="214" t="n">
        <v>32550</v>
      </c>
      <c r="O30" s="209" t="n">
        <f aca="false">N30-M30</f>
        <v>16050</v>
      </c>
      <c r="P30" s="210" t="n">
        <f aca="false">O30/N30</f>
        <v>0.493087557603687</v>
      </c>
      <c r="Q30" s="206" t="s">
        <v>343</v>
      </c>
      <c r="R30" s="202" t="n">
        <v>0</v>
      </c>
      <c r="S30" s="203" t="n">
        <v>0</v>
      </c>
      <c r="T30" s="202" t="n">
        <v>0</v>
      </c>
      <c r="U30" s="215" t="n">
        <v>18665</v>
      </c>
      <c r="V30" s="143" t="n">
        <f aca="false">(U30-M30)/U30*100%</f>
        <v>0.115992499330297</v>
      </c>
      <c r="W30" s="216" t="n">
        <v>18750</v>
      </c>
      <c r="X30" s="217" t="n">
        <v>42832</v>
      </c>
    </row>
    <row r="31" customFormat="false" ht="30" hidden="false" customHeight="true" outlineLevel="0" collapsed="false">
      <c r="A31" s="20" t="s">
        <v>129</v>
      </c>
      <c r="B31" s="20" t="s">
        <v>344</v>
      </c>
      <c r="C31" s="20" t="s">
        <v>345</v>
      </c>
      <c r="D31" s="193" t="s">
        <v>346</v>
      </c>
      <c r="E31" s="194" t="s">
        <v>256</v>
      </c>
      <c r="F31" s="194" t="s">
        <v>249</v>
      </c>
      <c r="G31" s="194" t="s">
        <v>37</v>
      </c>
      <c r="H31" s="186" t="s">
        <v>281</v>
      </c>
      <c r="I31" s="34" t="n">
        <v>33650</v>
      </c>
      <c r="J31" s="34" t="s">
        <v>282</v>
      </c>
      <c r="K31" s="34" t="s">
        <v>263</v>
      </c>
      <c r="L31" s="212" t="n">
        <v>1</v>
      </c>
      <c r="M31" s="213" t="n">
        <v>10200</v>
      </c>
      <c r="N31" s="214" t="n">
        <v>11067.96</v>
      </c>
      <c r="O31" s="209" t="n">
        <f aca="false">N31-M31</f>
        <v>867.959999999999</v>
      </c>
      <c r="P31" s="210" t="n">
        <f aca="false">O31/N31</f>
        <v>0.0784209556232584</v>
      </c>
      <c r="Q31" s="206" t="s">
        <v>49</v>
      </c>
      <c r="R31" s="202" t="n">
        <v>0</v>
      </c>
      <c r="S31" s="203" t="n">
        <v>0</v>
      </c>
      <c r="T31" s="202" t="n">
        <v>0</v>
      </c>
      <c r="U31" s="215" t="n">
        <v>13200</v>
      </c>
      <c r="V31" s="143" t="n">
        <f aca="false">(U31-M31)/U31*100%</f>
        <v>0.227272727272727</v>
      </c>
      <c r="W31" s="216" t="n">
        <v>9000</v>
      </c>
      <c r="X31" s="217" t="n">
        <v>42816</v>
      </c>
    </row>
    <row r="32" customFormat="false" ht="30" hidden="false" customHeight="true" outlineLevel="0" collapsed="false">
      <c r="A32" s="20" t="s">
        <v>133</v>
      </c>
      <c r="B32" s="20" t="s">
        <v>347</v>
      </c>
      <c r="C32" s="20" t="s">
        <v>348</v>
      </c>
      <c r="D32" s="193" t="s">
        <v>349</v>
      </c>
      <c r="E32" s="194" t="s">
        <v>256</v>
      </c>
      <c r="F32" s="194" t="s">
        <v>249</v>
      </c>
      <c r="G32" s="194" t="s">
        <v>37</v>
      </c>
      <c r="H32" s="184" t="s">
        <v>274</v>
      </c>
      <c r="I32" s="34" t="n">
        <v>33652</v>
      </c>
      <c r="J32" s="34" t="s">
        <v>282</v>
      </c>
      <c r="K32" s="34" t="s">
        <v>263</v>
      </c>
      <c r="L32" s="212" t="n">
        <v>1</v>
      </c>
      <c r="M32" s="220" t="s">
        <v>41</v>
      </c>
      <c r="N32" s="220" t="s">
        <v>41</v>
      </c>
      <c r="O32" s="220" t="s">
        <v>41</v>
      </c>
      <c r="P32" s="220" t="s">
        <v>41</v>
      </c>
      <c r="Q32" s="220" t="s">
        <v>41</v>
      </c>
      <c r="R32" s="220" t="s">
        <v>41</v>
      </c>
      <c r="S32" s="220" t="s">
        <v>41</v>
      </c>
      <c r="T32" s="220" t="s">
        <v>41</v>
      </c>
      <c r="U32" s="215" t="s">
        <v>41</v>
      </c>
      <c r="V32" s="221" t="s">
        <v>41</v>
      </c>
      <c r="W32" s="215" t="s">
        <v>41</v>
      </c>
      <c r="X32" s="221" t="s">
        <v>41</v>
      </c>
    </row>
    <row r="33" customFormat="false" ht="30" hidden="false" customHeight="true" outlineLevel="0" collapsed="false">
      <c r="A33" s="20" t="s">
        <v>135</v>
      </c>
      <c r="B33" s="20" t="s">
        <v>350</v>
      </c>
      <c r="C33" s="20" t="s">
        <v>351</v>
      </c>
      <c r="D33" s="193" t="s">
        <v>352</v>
      </c>
      <c r="E33" s="194" t="s">
        <v>256</v>
      </c>
      <c r="F33" s="194" t="s">
        <v>249</v>
      </c>
      <c r="G33" s="194" t="s">
        <v>37</v>
      </c>
      <c r="H33" s="184" t="s">
        <v>353</v>
      </c>
      <c r="I33" s="34" t="n">
        <v>33644</v>
      </c>
      <c r="J33" s="34" t="s">
        <v>282</v>
      </c>
      <c r="K33" s="34" t="s">
        <v>263</v>
      </c>
      <c r="L33" s="212" t="n">
        <v>1</v>
      </c>
      <c r="M33" s="213" t="n">
        <v>6240</v>
      </c>
      <c r="N33" s="214" t="n">
        <v>9254.76</v>
      </c>
      <c r="O33" s="209" t="n">
        <f aca="false">N33-M33</f>
        <v>3014.76</v>
      </c>
      <c r="P33" s="210" t="n">
        <f aca="false">O33/N33</f>
        <v>0.325752369591432</v>
      </c>
      <c r="Q33" s="206" t="s">
        <v>269</v>
      </c>
      <c r="R33" s="202" t="n">
        <v>0</v>
      </c>
      <c r="S33" s="203" t="n">
        <v>0</v>
      </c>
      <c r="T33" s="202" t="n">
        <v>0</v>
      </c>
      <c r="U33" s="215" t="n">
        <v>18000</v>
      </c>
      <c r="V33" s="143" t="n">
        <f aca="false">(U33-M33)/U33*100%</f>
        <v>0.653333333333333</v>
      </c>
      <c r="W33" s="216" t="n">
        <v>8935.44</v>
      </c>
      <c r="X33" s="217" t="n">
        <v>42816</v>
      </c>
    </row>
    <row r="34" customFormat="false" ht="30" hidden="false" customHeight="true" outlineLevel="0" collapsed="false">
      <c r="A34" s="20" t="s">
        <v>139</v>
      </c>
      <c r="B34" s="20" t="s">
        <v>350</v>
      </c>
      <c r="C34" s="20" t="s">
        <v>354</v>
      </c>
      <c r="D34" s="193" t="s">
        <v>355</v>
      </c>
      <c r="E34" s="194" t="s">
        <v>256</v>
      </c>
      <c r="F34" s="194" t="s">
        <v>249</v>
      </c>
      <c r="G34" s="194" t="s">
        <v>37</v>
      </c>
      <c r="H34" s="184" t="s">
        <v>356</v>
      </c>
      <c r="I34" s="34" t="n">
        <v>33651</v>
      </c>
      <c r="J34" s="34" t="s">
        <v>282</v>
      </c>
      <c r="K34" s="34" t="s">
        <v>263</v>
      </c>
      <c r="L34" s="212" t="n">
        <v>1</v>
      </c>
      <c r="M34" s="213" t="s">
        <v>41</v>
      </c>
      <c r="N34" s="213" t="s">
        <v>41</v>
      </c>
      <c r="O34" s="213" t="s">
        <v>41</v>
      </c>
      <c r="P34" s="213" t="s">
        <v>41</v>
      </c>
      <c r="Q34" s="213" t="s">
        <v>41</v>
      </c>
      <c r="R34" s="213" t="s">
        <v>41</v>
      </c>
      <c r="S34" s="213" t="s">
        <v>41</v>
      </c>
      <c r="T34" s="213" t="s">
        <v>41</v>
      </c>
      <c r="U34" s="213" t="s">
        <v>41</v>
      </c>
      <c r="V34" s="213" t="s">
        <v>41</v>
      </c>
      <c r="W34" s="213" t="s">
        <v>41</v>
      </c>
      <c r="X34" s="213" t="s">
        <v>41</v>
      </c>
    </row>
    <row r="35" customFormat="false" ht="30" hidden="false" customHeight="true" outlineLevel="0" collapsed="false">
      <c r="A35" s="20" t="s">
        <v>142</v>
      </c>
      <c r="B35" s="20" t="s">
        <v>357</v>
      </c>
      <c r="C35" s="20" t="s">
        <v>358</v>
      </c>
      <c r="D35" s="193" t="s">
        <v>359</v>
      </c>
      <c r="E35" s="194" t="s">
        <v>256</v>
      </c>
      <c r="F35" s="194" t="s">
        <v>249</v>
      </c>
      <c r="G35" s="194" t="s">
        <v>37</v>
      </c>
      <c r="H35" s="184" t="s">
        <v>360</v>
      </c>
      <c r="I35" s="34" t="n">
        <v>33653</v>
      </c>
      <c r="J35" s="34" t="s">
        <v>282</v>
      </c>
      <c r="K35" s="34" t="s">
        <v>263</v>
      </c>
      <c r="L35" s="212" t="n">
        <v>1</v>
      </c>
      <c r="M35" s="213" t="s">
        <v>41</v>
      </c>
      <c r="N35" s="213" t="s">
        <v>41</v>
      </c>
      <c r="O35" s="213" t="s">
        <v>41</v>
      </c>
      <c r="P35" s="213" t="s">
        <v>41</v>
      </c>
      <c r="Q35" s="213" t="s">
        <v>41</v>
      </c>
      <c r="R35" s="213" t="s">
        <v>41</v>
      </c>
      <c r="S35" s="213" t="s">
        <v>41</v>
      </c>
      <c r="T35" s="213" t="s">
        <v>41</v>
      </c>
      <c r="U35" s="213" t="s">
        <v>41</v>
      </c>
      <c r="V35" s="213" t="s">
        <v>41</v>
      </c>
      <c r="W35" s="213" t="s">
        <v>41</v>
      </c>
      <c r="X35" s="213" t="s">
        <v>41</v>
      </c>
    </row>
    <row r="36" customFormat="false" ht="30" hidden="false" customHeight="true" outlineLevel="0" collapsed="false">
      <c r="A36" s="20" t="s">
        <v>148</v>
      </c>
      <c r="B36" s="20" t="s">
        <v>361</v>
      </c>
      <c r="C36" s="20" t="s">
        <v>362</v>
      </c>
      <c r="D36" s="193" t="s">
        <v>363</v>
      </c>
      <c r="E36" s="194" t="s">
        <v>256</v>
      </c>
      <c r="F36" s="194" t="s">
        <v>249</v>
      </c>
      <c r="G36" s="194" t="s">
        <v>37</v>
      </c>
      <c r="H36" s="184" t="s">
        <v>364</v>
      </c>
      <c r="I36" s="34" t="n">
        <v>33646</v>
      </c>
      <c r="J36" s="34" t="s">
        <v>40</v>
      </c>
      <c r="K36" s="34" t="s">
        <v>263</v>
      </c>
      <c r="L36" s="212" t="n">
        <v>1</v>
      </c>
      <c r="M36" s="213" t="n">
        <v>11500</v>
      </c>
      <c r="N36" s="214" t="n">
        <v>21009.5</v>
      </c>
      <c r="O36" s="209" t="n">
        <f aca="false">N36-M36</f>
        <v>9509.5</v>
      </c>
      <c r="P36" s="210" t="n">
        <f aca="false">O36/N36</f>
        <v>0.4526285727885</v>
      </c>
      <c r="Q36" s="206" t="s">
        <v>90</v>
      </c>
      <c r="R36" s="202" t="n">
        <v>0</v>
      </c>
      <c r="S36" s="203" t="n">
        <v>0</v>
      </c>
      <c r="T36" s="202" t="n">
        <v>0</v>
      </c>
      <c r="U36" s="215" t="n">
        <v>16000</v>
      </c>
      <c r="V36" s="143" t="n">
        <f aca="false">(U36-M36)/U36*100%</f>
        <v>0.28125</v>
      </c>
      <c r="W36" s="216" t="n">
        <v>10468</v>
      </c>
      <c r="X36" s="217" t="n">
        <v>42828</v>
      </c>
    </row>
    <row r="37" customFormat="false" ht="30" hidden="false" customHeight="true" outlineLevel="0" collapsed="false">
      <c r="A37" s="20" t="s">
        <v>151</v>
      </c>
      <c r="B37" s="20" t="s">
        <v>361</v>
      </c>
      <c r="C37" s="20" t="s">
        <v>365</v>
      </c>
      <c r="D37" s="193" t="s">
        <v>366</v>
      </c>
      <c r="E37" s="194" t="s">
        <v>256</v>
      </c>
      <c r="F37" s="194" t="s">
        <v>249</v>
      </c>
      <c r="G37" s="194" t="s">
        <v>37</v>
      </c>
      <c r="H37" s="184" t="s">
        <v>367</v>
      </c>
      <c r="I37" s="34" t="n">
        <v>33571</v>
      </c>
      <c r="J37" s="34" t="s">
        <v>368</v>
      </c>
      <c r="K37" s="34" t="s">
        <v>263</v>
      </c>
      <c r="L37" s="212" t="n">
        <v>1</v>
      </c>
      <c r="M37" s="213" t="n">
        <v>5499.96</v>
      </c>
      <c r="N37" s="214" t="n">
        <v>5928</v>
      </c>
      <c r="O37" s="209" t="n">
        <f aca="false">N37-M37</f>
        <v>428.04</v>
      </c>
      <c r="P37" s="210" t="n">
        <f aca="false">O37/N37</f>
        <v>0.0722064777327935</v>
      </c>
      <c r="Q37" s="206" t="s">
        <v>369</v>
      </c>
      <c r="R37" s="202" t="n">
        <v>0</v>
      </c>
      <c r="S37" s="203" t="n">
        <v>0</v>
      </c>
      <c r="T37" s="202" t="n">
        <v>0</v>
      </c>
      <c r="U37" s="215" t="n">
        <v>9504</v>
      </c>
      <c r="V37" s="143" t="n">
        <f aca="false">(U37-M37)/U37*100%</f>
        <v>0.421300505050505</v>
      </c>
      <c r="W37" s="216" t="n">
        <v>5928</v>
      </c>
      <c r="X37" s="217" t="n">
        <v>42822</v>
      </c>
    </row>
    <row r="38" customFormat="false" ht="30" hidden="false" customHeight="true" outlineLevel="0" collapsed="false">
      <c r="A38" s="222" t="s">
        <v>155</v>
      </c>
      <c r="B38" s="222" t="s">
        <v>370</v>
      </c>
      <c r="C38" s="222" t="s">
        <v>371</v>
      </c>
      <c r="D38" s="223" t="s">
        <v>372</v>
      </c>
      <c r="E38" s="194" t="s">
        <v>256</v>
      </c>
      <c r="F38" s="194" t="s">
        <v>249</v>
      </c>
      <c r="G38" s="194" t="s">
        <v>37</v>
      </c>
      <c r="H38" s="184" t="s">
        <v>373</v>
      </c>
      <c r="I38" s="31" t="n">
        <v>33693</v>
      </c>
      <c r="J38" s="31" t="s">
        <v>374</v>
      </c>
      <c r="K38" s="31" t="s">
        <v>263</v>
      </c>
      <c r="L38" s="212" t="n">
        <v>1</v>
      </c>
      <c r="M38" s="213" t="n">
        <v>17760</v>
      </c>
      <c r="N38" s="214" t="n">
        <v>27600</v>
      </c>
      <c r="O38" s="209" t="n">
        <f aca="false">N38-M38</f>
        <v>9840</v>
      </c>
      <c r="P38" s="210" t="n">
        <f aca="false">O38/N38</f>
        <v>0.356521739130435</v>
      </c>
      <c r="Q38" s="224" t="s">
        <v>375</v>
      </c>
      <c r="R38" s="225" t="n">
        <v>0</v>
      </c>
      <c r="S38" s="226" t="n">
        <v>0</v>
      </c>
      <c r="T38" s="225" t="n">
        <v>0</v>
      </c>
      <c r="U38" s="215" t="n">
        <v>40800</v>
      </c>
      <c r="V38" s="143" t="n">
        <f aca="false">(U38-M38)/U38*100%</f>
        <v>0.564705882352941</v>
      </c>
      <c r="W38" s="216" t="n">
        <v>14400</v>
      </c>
      <c r="X38" s="217" t="n">
        <v>42849</v>
      </c>
    </row>
    <row r="39" customFormat="false" ht="30" hidden="false" customHeight="true" outlineLevel="0" collapsed="false">
      <c r="A39" s="222" t="s">
        <v>158</v>
      </c>
      <c r="B39" s="222" t="s">
        <v>370</v>
      </c>
      <c r="C39" s="222" t="s">
        <v>376</v>
      </c>
      <c r="D39" s="223" t="s">
        <v>377</v>
      </c>
      <c r="E39" s="194" t="s">
        <v>256</v>
      </c>
      <c r="F39" s="194" t="s">
        <v>249</v>
      </c>
      <c r="G39" s="194" t="s">
        <v>37</v>
      </c>
      <c r="H39" s="184" t="s">
        <v>378</v>
      </c>
      <c r="I39" s="31" t="n">
        <v>33557</v>
      </c>
      <c r="J39" s="31" t="s">
        <v>315</v>
      </c>
      <c r="K39" s="31" t="s">
        <v>263</v>
      </c>
      <c r="L39" s="212" t="n">
        <v>1</v>
      </c>
      <c r="M39" s="213" t="n">
        <v>48600</v>
      </c>
      <c r="N39" s="214" t="n">
        <v>74880</v>
      </c>
      <c r="O39" s="209" t="n">
        <f aca="false">N39-M39</f>
        <v>26280</v>
      </c>
      <c r="P39" s="210" t="n">
        <f aca="false">O39/N39</f>
        <v>0.350961538461538</v>
      </c>
      <c r="Q39" s="224" t="s">
        <v>379</v>
      </c>
      <c r="R39" s="225" t="n">
        <v>0</v>
      </c>
      <c r="S39" s="226" t="n">
        <v>0</v>
      </c>
      <c r="T39" s="225" t="n">
        <v>0</v>
      </c>
      <c r="U39" s="215" t="n">
        <v>54000</v>
      </c>
      <c r="V39" s="143" t="n">
        <f aca="false">(U39-M39)/U39*100%</f>
        <v>0.1</v>
      </c>
      <c r="W39" s="216" t="n">
        <v>63000</v>
      </c>
      <c r="X39" s="217" t="n">
        <v>42853</v>
      </c>
    </row>
    <row r="40" customFormat="false" ht="30" hidden="false" customHeight="true" outlineLevel="0" collapsed="false">
      <c r="A40" s="20" t="s">
        <v>162</v>
      </c>
      <c r="B40" s="20" t="s">
        <v>380</v>
      </c>
      <c r="C40" s="20" t="s">
        <v>381</v>
      </c>
      <c r="D40" s="193" t="s">
        <v>382</v>
      </c>
      <c r="E40" s="194" t="s">
        <v>256</v>
      </c>
      <c r="F40" s="194" t="s">
        <v>249</v>
      </c>
      <c r="G40" s="194" t="s">
        <v>37</v>
      </c>
      <c r="H40" s="184" t="s">
        <v>383</v>
      </c>
      <c r="I40" s="34" t="n">
        <v>33626</v>
      </c>
      <c r="J40" s="34" t="s">
        <v>315</v>
      </c>
      <c r="K40" s="34" t="s">
        <v>263</v>
      </c>
      <c r="L40" s="195" t="n">
        <v>28</v>
      </c>
      <c r="M40" s="213" t="n">
        <v>11815</v>
      </c>
      <c r="N40" s="214" t="n">
        <v>26580.5</v>
      </c>
      <c r="O40" s="209" t="n">
        <f aca="false">N40-M40</f>
        <v>14765.5</v>
      </c>
      <c r="P40" s="210" t="n">
        <f aca="false">O40/N40</f>
        <v>0.555501213295461</v>
      </c>
      <c r="Q40" s="206" t="s">
        <v>384</v>
      </c>
      <c r="R40" s="202" t="n">
        <v>0</v>
      </c>
      <c r="S40" s="203" t="n">
        <v>0</v>
      </c>
      <c r="T40" s="202" t="n">
        <v>0</v>
      </c>
      <c r="U40" s="215" t="n">
        <v>19520</v>
      </c>
      <c r="V40" s="143" t="n">
        <f aca="false">(U40-M40)/U40*100%</f>
        <v>0.394723360655738</v>
      </c>
      <c r="W40" s="216" t="n">
        <v>19394</v>
      </c>
      <c r="X40" s="204" t="n">
        <v>42849</v>
      </c>
    </row>
    <row r="41" customFormat="false" ht="30" hidden="false" customHeight="true" outlineLevel="0" collapsed="false">
      <c r="A41" s="20"/>
      <c r="B41" s="20"/>
      <c r="C41" s="20"/>
      <c r="D41" s="193"/>
      <c r="E41" s="194"/>
      <c r="F41" s="194"/>
      <c r="G41" s="194"/>
      <c r="H41" s="184" t="s">
        <v>385</v>
      </c>
      <c r="I41" s="34"/>
      <c r="J41" s="34"/>
      <c r="K41" s="34"/>
      <c r="L41" s="195"/>
      <c r="M41" s="213" t="n">
        <v>10999</v>
      </c>
      <c r="N41" s="214" t="n">
        <v>23833.31</v>
      </c>
      <c r="O41" s="209" t="n">
        <f aca="false">N41-M41</f>
        <v>12834.31</v>
      </c>
      <c r="P41" s="210" t="n">
        <f aca="false">O41/N41</f>
        <v>0.538503044688296</v>
      </c>
      <c r="Q41" s="206"/>
      <c r="R41" s="202"/>
      <c r="S41" s="203"/>
      <c r="T41" s="202"/>
      <c r="U41" s="215" t="n">
        <v>16470</v>
      </c>
      <c r="V41" s="143" t="n">
        <f aca="false">(U41-M41)/U41*100%</f>
        <v>0.332179720704311</v>
      </c>
      <c r="W41" s="216" t="n">
        <v>12967.4</v>
      </c>
      <c r="X41" s="204"/>
    </row>
    <row r="42" customFormat="false" ht="30" hidden="false" customHeight="true" outlineLevel="0" collapsed="false">
      <c r="A42" s="20"/>
      <c r="B42" s="20"/>
      <c r="C42" s="20"/>
      <c r="D42" s="193"/>
      <c r="E42" s="194"/>
      <c r="F42" s="194"/>
      <c r="G42" s="194"/>
      <c r="H42" s="184" t="s">
        <v>386</v>
      </c>
      <c r="I42" s="34"/>
      <c r="J42" s="34"/>
      <c r="K42" s="34"/>
      <c r="L42" s="195"/>
      <c r="M42" s="213" t="n">
        <v>11174.5</v>
      </c>
      <c r="N42" s="214" t="n">
        <v>28752.1</v>
      </c>
      <c r="O42" s="209" t="n">
        <f aca="false">N42-M42</f>
        <v>17577.6</v>
      </c>
      <c r="P42" s="210" t="n">
        <f aca="false">O42/N42</f>
        <v>0.61135012746895</v>
      </c>
      <c r="Q42" s="206"/>
      <c r="R42" s="202"/>
      <c r="S42" s="203"/>
      <c r="T42" s="202"/>
      <c r="U42" s="215" t="n">
        <v>20640</v>
      </c>
      <c r="V42" s="143" t="n">
        <f aca="false">(U42-M42)/U42*100%</f>
        <v>0.45859980620155</v>
      </c>
      <c r="W42" s="216" t="n">
        <v>20484</v>
      </c>
      <c r="X42" s="204"/>
    </row>
    <row r="43" customFormat="false" ht="30" hidden="false" customHeight="true" outlineLevel="0" collapsed="false">
      <c r="A43" s="20"/>
      <c r="B43" s="20"/>
      <c r="C43" s="20"/>
      <c r="D43" s="193"/>
      <c r="E43" s="194"/>
      <c r="F43" s="194"/>
      <c r="G43" s="194"/>
      <c r="H43" s="184" t="s">
        <v>387</v>
      </c>
      <c r="I43" s="34"/>
      <c r="J43" s="34"/>
      <c r="K43" s="34"/>
      <c r="L43" s="195"/>
      <c r="M43" s="213" t="n">
        <v>18010</v>
      </c>
      <c r="N43" s="214" t="n">
        <v>22230</v>
      </c>
      <c r="O43" s="209" t="n">
        <f aca="false">N43-M43</f>
        <v>4220</v>
      </c>
      <c r="P43" s="210" t="n">
        <f aca="false">O43/N43</f>
        <v>0.189833558254611</v>
      </c>
      <c r="Q43" s="206"/>
      <c r="R43" s="202"/>
      <c r="S43" s="203"/>
      <c r="T43" s="202"/>
      <c r="U43" s="215" t="n">
        <v>25600</v>
      </c>
      <c r="V43" s="143" t="n">
        <f aca="false">(U43-M43)/U43*100%</f>
        <v>0.296484375</v>
      </c>
      <c r="W43" s="216" t="n">
        <v>10950</v>
      </c>
      <c r="X43" s="204"/>
    </row>
    <row r="44" customFormat="false" ht="30" hidden="false" customHeight="true" outlineLevel="0" collapsed="false">
      <c r="A44" s="20"/>
      <c r="B44" s="20"/>
      <c r="C44" s="20"/>
      <c r="D44" s="193"/>
      <c r="E44" s="194"/>
      <c r="F44" s="194"/>
      <c r="G44" s="194"/>
      <c r="H44" s="184" t="s">
        <v>388</v>
      </c>
      <c r="I44" s="34"/>
      <c r="J44" s="34"/>
      <c r="K44" s="34"/>
      <c r="L44" s="195"/>
      <c r="M44" s="213" t="n">
        <v>7680</v>
      </c>
      <c r="N44" s="214" t="n">
        <v>14400</v>
      </c>
      <c r="O44" s="209" t="n">
        <f aca="false">N44-M44</f>
        <v>6720</v>
      </c>
      <c r="P44" s="210" t="n">
        <f aca="false">O44/N44</f>
        <v>0.466666666666667</v>
      </c>
      <c r="Q44" s="206"/>
      <c r="R44" s="202"/>
      <c r="S44" s="203"/>
      <c r="T44" s="202"/>
      <c r="U44" s="215" t="n">
        <v>13680</v>
      </c>
      <c r="V44" s="143" t="n">
        <f aca="false">(U44-M44)/U44*100%</f>
        <v>0.43859649122807</v>
      </c>
      <c r="W44" s="216" t="n">
        <v>6360</v>
      </c>
      <c r="X44" s="204"/>
    </row>
    <row r="45" customFormat="false" ht="30" hidden="false" customHeight="true" outlineLevel="0" collapsed="false">
      <c r="A45" s="20"/>
      <c r="B45" s="20"/>
      <c r="C45" s="20"/>
      <c r="D45" s="193"/>
      <c r="E45" s="194"/>
      <c r="F45" s="194"/>
      <c r="G45" s="194"/>
      <c r="H45" s="184" t="s">
        <v>389</v>
      </c>
      <c r="I45" s="34"/>
      <c r="J45" s="34"/>
      <c r="K45" s="34"/>
      <c r="L45" s="195"/>
      <c r="M45" s="213" t="n">
        <v>150</v>
      </c>
      <c r="N45" s="214" t="n">
        <v>220</v>
      </c>
      <c r="O45" s="209" t="n">
        <f aca="false">N45-M45</f>
        <v>70</v>
      </c>
      <c r="P45" s="210" t="n">
        <f aca="false">O45/N45</f>
        <v>0.318181818181818</v>
      </c>
      <c r="Q45" s="206"/>
      <c r="R45" s="202"/>
      <c r="S45" s="203"/>
      <c r="T45" s="202"/>
      <c r="U45" s="215" t="n">
        <v>191.6</v>
      </c>
      <c r="V45" s="143" t="n">
        <f aca="false">(U45-M45)/U45*100%</f>
        <v>0.217118997912317</v>
      </c>
      <c r="W45" s="216" t="n">
        <v>121.8</v>
      </c>
      <c r="X45" s="204"/>
    </row>
    <row r="46" customFormat="false" ht="30" hidden="false" customHeight="true" outlineLevel="0" collapsed="false">
      <c r="A46" s="20"/>
      <c r="B46" s="20"/>
      <c r="C46" s="20"/>
      <c r="D46" s="193"/>
      <c r="E46" s="194"/>
      <c r="F46" s="194"/>
      <c r="G46" s="194"/>
      <c r="H46" s="184" t="s">
        <v>390</v>
      </c>
      <c r="I46" s="34"/>
      <c r="J46" s="34"/>
      <c r="K46" s="34"/>
      <c r="L46" s="195"/>
      <c r="M46" s="213" t="n">
        <v>5100</v>
      </c>
      <c r="N46" s="214" t="n">
        <v>7200</v>
      </c>
      <c r="O46" s="209" t="n">
        <f aca="false">N46-M46</f>
        <v>2100</v>
      </c>
      <c r="P46" s="210" t="n">
        <f aca="false">O46/N46</f>
        <v>0.291666666666667</v>
      </c>
      <c r="Q46" s="206"/>
      <c r="R46" s="202"/>
      <c r="S46" s="203"/>
      <c r="T46" s="202"/>
      <c r="U46" s="215" t="n">
        <v>11670</v>
      </c>
      <c r="V46" s="143" t="n">
        <f aca="false">(U46-M46)/U46*100%</f>
        <v>0.562982005141388</v>
      </c>
      <c r="W46" s="216" t="n">
        <v>9000</v>
      </c>
      <c r="X46" s="204"/>
    </row>
    <row r="47" customFormat="false" ht="30" hidden="false" customHeight="true" outlineLevel="0" collapsed="false">
      <c r="A47" s="20" t="s">
        <v>166</v>
      </c>
      <c r="B47" s="20" t="s">
        <v>391</v>
      </c>
      <c r="C47" s="20" t="s">
        <v>392</v>
      </c>
      <c r="D47" s="193" t="s">
        <v>393</v>
      </c>
      <c r="E47" s="194" t="s">
        <v>248</v>
      </c>
      <c r="F47" s="194" t="s">
        <v>249</v>
      </c>
      <c r="G47" s="194" t="s">
        <v>37</v>
      </c>
      <c r="H47" s="184" t="s">
        <v>394</v>
      </c>
      <c r="I47" s="34" t="n">
        <v>33537</v>
      </c>
      <c r="J47" s="34" t="s">
        <v>315</v>
      </c>
      <c r="K47" s="34" t="s">
        <v>263</v>
      </c>
      <c r="L47" s="195" t="n">
        <v>10</v>
      </c>
      <c r="M47" s="213" t="n">
        <v>18700</v>
      </c>
      <c r="N47" s="214" t="n">
        <v>69050</v>
      </c>
      <c r="O47" s="209" t="n">
        <f aca="false">N47-M47</f>
        <v>50350</v>
      </c>
      <c r="P47" s="210" t="n">
        <f aca="false">O47/N47</f>
        <v>0.729181752353367</v>
      </c>
      <c r="Q47" s="206" t="s">
        <v>108</v>
      </c>
      <c r="R47" s="202" t="n">
        <v>0</v>
      </c>
      <c r="S47" s="203" t="n">
        <v>0</v>
      </c>
      <c r="T47" s="202" t="n">
        <v>0</v>
      </c>
      <c r="U47" s="215" t="n">
        <v>34050</v>
      </c>
      <c r="V47" s="143" t="n">
        <f aca="false">(U47-M47)/U47*100%</f>
        <v>0.450807635829662</v>
      </c>
      <c r="W47" s="216" t="n">
        <v>16955.61</v>
      </c>
      <c r="X47" s="204" t="n">
        <v>42851</v>
      </c>
    </row>
    <row r="48" customFormat="false" ht="30" hidden="false" customHeight="true" outlineLevel="0" collapsed="false">
      <c r="A48" s="20"/>
      <c r="B48" s="20"/>
      <c r="C48" s="20"/>
      <c r="D48" s="193"/>
      <c r="E48" s="194"/>
      <c r="F48" s="194"/>
      <c r="G48" s="194"/>
      <c r="H48" s="184" t="s">
        <v>395</v>
      </c>
      <c r="I48" s="34"/>
      <c r="J48" s="34"/>
      <c r="K48" s="34"/>
      <c r="L48" s="195"/>
      <c r="M48" s="213" t="n">
        <v>10375</v>
      </c>
      <c r="N48" s="214" t="n">
        <v>22140</v>
      </c>
      <c r="O48" s="209" t="n">
        <f aca="false">N48-M48</f>
        <v>11765</v>
      </c>
      <c r="P48" s="210" t="n">
        <f aca="false">O48/N48</f>
        <v>0.531391147244806</v>
      </c>
      <c r="Q48" s="206"/>
      <c r="R48" s="202"/>
      <c r="S48" s="203"/>
      <c r="T48" s="202"/>
      <c r="U48" s="215" t="n">
        <v>14470</v>
      </c>
      <c r="V48" s="143" t="n">
        <f aca="false">(U48-M48)/U48*100%</f>
        <v>0.282999308914997</v>
      </c>
      <c r="W48" s="216" t="n">
        <v>13829.38</v>
      </c>
      <c r="X48" s="204"/>
    </row>
    <row r="49" customFormat="false" ht="30" hidden="false" customHeight="true" outlineLevel="0" collapsed="false">
      <c r="A49" s="20"/>
      <c r="B49" s="20"/>
      <c r="C49" s="20"/>
      <c r="D49" s="193"/>
      <c r="E49" s="194"/>
      <c r="F49" s="194"/>
      <c r="G49" s="194"/>
      <c r="H49" s="184" t="s">
        <v>396</v>
      </c>
      <c r="I49" s="34"/>
      <c r="J49" s="34"/>
      <c r="K49" s="34"/>
      <c r="L49" s="195"/>
      <c r="M49" s="213" t="n">
        <v>15000</v>
      </c>
      <c r="N49" s="214" t="n">
        <v>24210</v>
      </c>
      <c r="O49" s="209" t="n">
        <f aca="false">N49-M49</f>
        <v>9210</v>
      </c>
      <c r="P49" s="210" t="n">
        <f aca="false">O49/N49</f>
        <v>0.380421313506815</v>
      </c>
      <c r="Q49" s="206"/>
      <c r="R49" s="202"/>
      <c r="S49" s="203"/>
      <c r="T49" s="202"/>
      <c r="U49" s="215" t="n">
        <v>22150</v>
      </c>
      <c r="V49" s="143" t="n">
        <f aca="false">(U49-M49)/U49*100%</f>
        <v>0.322799097065463</v>
      </c>
      <c r="W49" s="216" t="n">
        <v>20189.09</v>
      </c>
      <c r="X49" s="204"/>
    </row>
    <row r="50" customFormat="false" ht="30" hidden="false" customHeight="true" outlineLevel="0" collapsed="false">
      <c r="A50" s="20"/>
      <c r="B50" s="20"/>
      <c r="C50" s="20"/>
      <c r="D50" s="193"/>
      <c r="E50" s="194"/>
      <c r="F50" s="194"/>
      <c r="G50" s="194"/>
      <c r="H50" s="184" t="s">
        <v>397</v>
      </c>
      <c r="I50" s="34"/>
      <c r="J50" s="34"/>
      <c r="K50" s="34"/>
      <c r="L50" s="195"/>
      <c r="M50" s="213" t="n">
        <v>7520</v>
      </c>
      <c r="N50" s="214" t="n">
        <v>9760</v>
      </c>
      <c r="O50" s="209" t="n">
        <f aca="false">N50-M50</f>
        <v>2240</v>
      </c>
      <c r="P50" s="210" t="n">
        <f aca="false">O50/N50</f>
        <v>0.229508196721311</v>
      </c>
      <c r="Q50" s="206"/>
      <c r="R50" s="202"/>
      <c r="S50" s="203"/>
      <c r="T50" s="202"/>
      <c r="U50" s="215" t="n">
        <v>9600</v>
      </c>
      <c r="V50" s="143" t="n">
        <f aca="false">(U50-M50)/U50*100%</f>
        <v>0.216666666666667</v>
      </c>
      <c r="W50" s="216" t="n">
        <v>6606.19</v>
      </c>
      <c r="X50" s="204"/>
    </row>
    <row r="51" customFormat="false" ht="30" hidden="false" customHeight="true" outlineLevel="0" collapsed="false">
      <c r="A51" s="34" t="s">
        <v>398</v>
      </c>
      <c r="B51" s="227" t="n">
        <v>42824</v>
      </c>
      <c r="C51" s="34" t="s">
        <v>399</v>
      </c>
      <c r="D51" s="186" t="s">
        <v>400</v>
      </c>
      <c r="E51" s="194" t="s">
        <v>248</v>
      </c>
      <c r="F51" s="185" t="s">
        <v>249</v>
      </c>
      <c r="G51" s="34" t="s">
        <v>37</v>
      </c>
      <c r="H51" s="228" t="s">
        <v>401</v>
      </c>
      <c r="I51" s="34" t="n">
        <v>33629</v>
      </c>
      <c r="J51" s="34" t="s">
        <v>315</v>
      </c>
      <c r="K51" s="34" t="s">
        <v>263</v>
      </c>
      <c r="L51" s="229" t="s">
        <v>402</v>
      </c>
      <c r="M51" s="209" t="n">
        <v>9280.2</v>
      </c>
      <c r="N51" s="214" t="n">
        <v>23003.5</v>
      </c>
      <c r="O51" s="209" t="n">
        <f aca="false">N51-M51</f>
        <v>13723.3</v>
      </c>
      <c r="P51" s="210" t="n">
        <f aca="false">O51/N51</f>
        <v>0.596574434325211</v>
      </c>
      <c r="Q51" s="34" t="n">
        <v>19</v>
      </c>
      <c r="R51" s="195" t="n">
        <v>0</v>
      </c>
      <c r="S51" s="34" t="n">
        <v>0</v>
      </c>
      <c r="T51" s="34" t="n">
        <v>0</v>
      </c>
      <c r="U51" s="215" t="n">
        <v>18210</v>
      </c>
      <c r="V51" s="143" t="n">
        <f aca="false">(U51-M51)/U51*100%</f>
        <v>0.490378912685338</v>
      </c>
      <c r="W51" s="216" t="n">
        <v>18110.5</v>
      </c>
      <c r="X51" s="227" t="n">
        <v>42851</v>
      </c>
    </row>
    <row r="52" customFormat="false" ht="45" hidden="false" customHeight="true" outlineLevel="0" collapsed="false">
      <c r="A52" s="34"/>
      <c r="B52" s="227"/>
      <c r="C52" s="34"/>
      <c r="D52" s="186"/>
      <c r="E52" s="194"/>
      <c r="F52" s="194"/>
      <c r="G52" s="34"/>
      <c r="H52" s="230" t="s">
        <v>403</v>
      </c>
      <c r="I52" s="34"/>
      <c r="J52" s="34"/>
      <c r="K52" s="34"/>
      <c r="L52" s="231" t="s">
        <v>404</v>
      </c>
      <c r="M52" s="232" t="n">
        <v>22885.4</v>
      </c>
      <c r="N52" s="214" t="n">
        <v>32148.3</v>
      </c>
      <c r="O52" s="209" t="n">
        <f aca="false">N52-M52</f>
        <v>9262.9</v>
      </c>
      <c r="P52" s="210" t="n">
        <f aca="false">O52/N52</f>
        <v>0.288130321043414</v>
      </c>
      <c r="Q52" s="34"/>
      <c r="R52" s="195"/>
      <c r="S52" s="34"/>
      <c r="T52" s="34"/>
      <c r="U52" s="215" t="n">
        <v>35047</v>
      </c>
      <c r="V52" s="143" t="n">
        <f aca="false">(U52-M52)/U52*100%</f>
        <v>0.347008303135789</v>
      </c>
      <c r="W52" s="216" t="n">
        <v>23954.6</v>
      </c>
      <c r="X52" s="227"/>
    </row>
    <row r="53" customFormat="false" ht="30" hidden="false" customHeight="true" outlineLevel="0" collapsed="false">
      <c r="A53" s="34"/>
      <c r="B53" s="227"/>
      <c r="C53" s="34"/>
      <c r="D53" s="186"/>
      <c r="E53" s="194"/>
      <c r="F53" s="194"/>
      <c r="G53" s="34"/>
      <c r="H53" s="230" t="s">
        <v>405</v>
      </c>
      <c r="I53" s="34"/>
      <c r="J53" s="34"/>
      <c r="K53" s="34"/>
      <c r="L53" s="233" t="s">
        <v>406</v>
      </c>
      <c r="M53" s="232" t="n">
        <v>6700</v>
      </c>
      <c r="N53" s="214" t="n">
        <v>6966</v>
      </c>
      <c r="O53" s="209" t="n">
        <f aca="false">N53-M53</f>
        <v>266</v>
      </c>
      <c r="P53" s="210" t="n">
        <f aca="false">O53/N53</f>
        <v>0.0381854722939994</v>
      </c>
      <c r="Q53" s="34"/>
      <c r="R53" s="195"/>
      <c r="S53" s="34"/>
      <c r="T53" s="34"/>
      <c r="U53" s="215" t="n">
        <v>8080</v>
      </c>
      <c r="V53" s="143" t="n">
        <f aca="false">(U53-M53)/U53*100%</f>
        <v>0.170792079207921</v>
      </c>
      <c r="W53" s="216" t="n">
        <v>4247.94</v>
      </c>
      <c r="X53" s="227"/>
    </row>
    <row r="54" customFormat="false" ht="30" hidden="false" customHeight="true" outlineLevel="0" collapsed="false">
      <c r="A54" s="34"/>
      <c r="B54" s="227"/>
      <c r="C54" s="34"/>
      <c r="D54" s="186"/>
      <c r="E54" s="194"/>
      <c r="F54" s="194"/>
      <c r="G54" s="34"/>
      <c r="H54" s="230" t="s">
        <v>407</v>
      </c>
      <c r="I54" s="34"/>
      <c r="J54" s="34"/>
      <c r="K54" s="34"/>
      <c r="L54" s="234" t="n">
        <v>11</v>
      </c>
      <c r="M54" s="232" t="n">
        <v>214.5</v>
      </c>
      <c r="N54" s="214" t="n">
        <v>244</v>
      </c>
      <c r="O54" s="209" t="n">
        <f aca="false">N54-M54</f>
        <v>29.5</v>
      </c>
      <c r="P54" s="210" t="n">
        <f aca="false">O54/N54</f>
        <v>0.120901639344262</v>
      </c>
      <c r="Q54" s="34"/>
      <c r="R54" s="195"/>
      <c r="S54" s="34"/>
      <c r="T54" s="34"/>
      <c r="U54" s="215" t="n">
        <v>250</v>
      </c>
      <c r="V54" s="143" t="n">
        <f aca="false">(U54-M54)/U54*100%</f>
        <v>0.142</v>
      </c>
      <c r="W54" s="216" t="n">
        <v>225</v>
      </c>
      <c r="X54" s="227"/>
    </row>
    <row r="55" customFormat="false" ht="30" hidden="false" customHeight="true" outlineLevel="0" collapsed="false">
      <c r="A55" s="34"/>
      <c r="B55" s="227"/>
      <c r="C55" s="34"/>
      <c r="D55" s="186"/>
      <c r="E55" s="194"/>
      <c r="F55" s="194"/>
      <c r="G55" s="34"/>
      <c r="H55" s="230" t="s">
        <v>389</v>
      </c>
      <c r="I55" s="34"/>
      <c r="J55" s="34"/>
      <c r="K55" s="34"/>
      <c r="L55" s="234" t="n">
        <v>14</v>
      </c>
      <c r="M55" s="232" t="n">
        <v>16800</v>
      </c>
      <c r="N55" s="214" t="n">
        <v>23300</v>
      </c>
      <c r="O55" s="209" t="n">
        <f aca="false">N55-M55</f>
        <v>6500</v>
      </c>
      <c r="P55" s="210" t="n">
        <f aca="false">O55/N55</f>
        <v>0.278969957081545</v>
      </c>
      <c r="Q55" s="34"/>
      <c r="R55" s="195"/>
      <c r="S55" s="34"/>
      <c r="T55" s="34"/>
      <c r="U55" s="215" t="n">
        <v>24000</v>
      </c>
      <c r="V55" s="143" t="n">
        <f aca="false">(U55-M55)/U55*100%</f>
        <v>0.3</v>
      </c>
      <c r="W55" s="216" t="n">
        <v>18900</v>
      </c>
      <c r="X55" s="227"/>
    </row>
    <row r="56" customFormat="false" ht="30" hidden="false" customHeight="true" outlineLevel="0" collapsed="false">
      <c r="A56" s="34"/>
      <c r="B56" s="227"/>
      <c r="C56" s="34"/>
      <c r="D56" s="186"/>
      <c r="E56" s="194"/>
      <c r="F56" s="185"/>
      <c r="G56" s="34"/>
      <c r="H56" s="230" t="s">
        <v>408</v>
      </c>
      <c r="I56" s="34"/>
      <c r="J56" s="34"/>
      <c r="K56" s="34"/>
      <c r="L56" s="233" t="s">
        <v>409</v>
      </c>
      <c r="M56" s="232" t="n">
        <v>7500</v>
      </c>
      <c r="N56" s="214" t="n">
        <v>10268</v>
      </c>
      <c r="O56" s="209" t="n">
        <f aca="false">N56-M56</f>
        <v>2768</v>
      </c>
      <c r="P56" s="210" t="n">
        <f aca="false">O56/N56</f>
        <v>0.269575379820803</v>
      </c>
      <c r="Q56" s="34"/>
      <c r="R56" s="195"/>
      <c r="S56" s="34"/>
      <c r="T56" s="34"/>
      <c r="U56" s="215" t="n">
        <v>10200</v>
      </c>
      <c r="V56" s="143" t="n">
        <f aca="false">(U56-M56)/U56*100%</f>
        <v>0.264705882352941</v>
      </c>
      <c r="W56" s="216" t="n">
        <v>8500</v>
      </c>
      <c r="X56" s="227"/>
    </row>
    <row r="57" customFormat="false" ht="30" hidden="false" customHeight="true" outlineLevel="0" collapsed="false">
      <c r="A57" s="20" t="s">
        <v>410</v>
      </c>
      <c r="B57" s="20" t="s">
        <v>411</v>
      </c>
      <c r="C57" s="20" t="s">
        <v>412</v>
      </c>
      <c r="D57" s="193" t="s">
        <v>413</v>
      </c>
      <c r="E57" s="194" t="s">
        <v>248</v>
      </c>
      <c r="F57" s="194" t="s">
        <v>249</v>
      </c>
      <c r="G57" s="194" t="s">
        <v>414</v>
      </c>
      <c r="H57" s="186" t="s">
        <v>415</v>
      </c>
      <c r="I57" s="34" t="n">
        <v>33630</v>
      </c>
      <c r="J57" s="34" t="s">
        <v>315</v>
      </c>
      <c r="K57" s="34" t="s">
        <v>263</v>
      </c>
      <c r="L57" s="212" t="n">
        <v>2</v>
      </c>
      <c r="M57" s="213" t="n">
        <v>780</v>
      </c>
      <c r="N57" s="214" t="n">
        <v>2640</v>
      </c>
      <c r="O57" s="232" t="n">
        <f aca="false">N57-M57</f>
        <v>1860</v>
      </c>
      <c r="P57" s="235" t="n">
        <f aca="false">O57/N57</f>
        <v>0.704545454545455</v>
      </c>
      <c r="Q57" s="236" t="s">
        <v>147</v>
      </c>
      <c r="R57" s="202" t="n">
        <v>0</v>
      </c>
      <c r="S57" s="203" t="n">
        <v>0</v>
      </c>
      <c r="T57" s="202" t="n">
        <v>0</v>
      </c>
      <c r="U57" s="215" t="n">
        <v>930</v>
      </c>
      <c r="V57" s="237" t="n">
        <f aca="false">(U57-M57)/U57*100%</f>
        <v>0.161290322580645</v>
      </c>
      <c r="W57" s="216" t="n">
        <v>1020</v>
      </c>
      <c r="X57" s="227" t="n">
        <v>42857</v>
      </c>
    </row>
    <row r="58" s="228" customFormat="true" ht="30" hidden="false" customHeight="true" outlineLevel="0" collapsed="false">
      <c r="A58" s="20"/>
      <c r="B58" s="20"/>
      <c r="C58" s="20"/>
      <c r="D58" s="193"/>
      <c r="E58" s="194"/>
      <c r="F58" s="194"/>
      <c r="G58" s="194"/>
      <c r="H58" s="186"/>
      <c r="I58" s="34"/>
      <c r="J58" s="34"/>
      <c r="K58" s="34"/>
      <c r="L58" s="34" t="n">
        <v>6</v>
      </c>
      <c r="M58" s="209" t="n">
        <v>500</v>
      </c>
      <c r="N58" s="209" t="n">
        <v>940</v>
      </c>
      <c r="O58" s="232" t="n">
        <f aca="false">N58-M58</f>
        <v>440</v>
      </c>
      <c r="P58" s="235" t="n">
        <f aca="false">O58/N58</f>
        <v>0.468085106382979</v>
      </c>
      <c r="Q58" s="236"/>
      <c r="R58" s="202"/>
      <c r="S58" s="203"/>
      <c r="T58" s="202"/>
      <c r="U58" s="238" t="n">
        <v>600</v>
      </c>
      <c r="V58" s="237" t="n">
        <f aca="false">(U58-M58)/U58*100%</f>
        <v>0.166666666666667</v>
      </c>
      <c r="W58" s="238" t="n">
        <v>380</v>
      </c>
      <c r="X58" s="227" t="n">
        <v>42863</v>
      </c>
      <c r="Y58" s="174"/>
      <c r="Z58" s="174"/>
      <c r="AA58" s="174"/>
      <c r="AB58" s="174"/>
      <c r="AC58" s="174"/>
      <c r="AD58" s="174"/>
      <c r="AE58" s="174"/>
      <c r="AF58" s="174"/>
      <c r="AG58" s="174"/>
      <c r="AH58" s="239"/>
    </row>
    <row r="59" s="228" customFormat="true" ht="30" hidden="false" customHeight="true" outlineLevel="0" collapsed="false">
      <c r="A59" s="20"/>
      <c r="B59" s="20"/>
      <c r="C59" s="20"/>
      <c r="D59" s="193"/>
      <c r="E59" s="194"/>
      <c r="F59" s="194"/>
      <c r="G59" s="194"/>
      <c r="H59" s="186"/>
      <c r="I59" s="34"/>
      <c r="J59" s="34"/>
      <c r="K59" s="34"/>
      <c r="L59" s="93" t="n">
        <v>22</v>
      </c>
      <c r="M59" s="95" t="n">
        <v>450</v>
      </c>
      <c r="N59" s="95" t="n">
        <v>594</v>
      </c>
      <c r="O59" s="240" t="n">
        <f aca="false">N59-M59</f>
        <v>144</v>
      </c>
      <c r="P59" s="241" t="n">
        <f aca="false">O59/N59</f>
        <v>0.242424242424242</v>
      </c>
      <c r="Q59" s="236"/>
      <c r="R59" s="202"/>
      <c r="S59" s="203"/>
      <c r="T59" s="202"/>
      <c r="U59" s="242" t="n">
        <v>240</v>
      </c>
      <c r="V59" s="243" t="n">
        <f aca="false">(U59-M59)/U59*100%</f>
        <v>-0.875</v>
      </c>
      <c r="W59" s="242" t="n">
        <v>274.8</v>
      </c>
      <c r="X59" s="192" t="n">
        <v>42872</v>
      </c>
      <c r="Y59" s="174"/>
      <c r="Z59" s="174"/>
      <c r="AA59" s="174"/>
      <c r="AB59" s="174"/>
      <c r="AC59" s="174"/>
      <c r="AD59" s="174"/>
      <c r="AE59" s="174"/>
      <c r="AF59" s="174"/>
      <c r="AG59" s="174"/>
      <c r="AH59" s="239"/>
    </row>
    <row r="60" s="228" customFormat="true" ht="30" hidden="false" customHeight="true" outlineLevel="0" collapsed="false">
      <c r="A60" s="20"/>
      <c r="B60" s="20"/>
      <c r="C60" s="20"/>
      <c r="D60" s="193"/>
      <c r="E60" s="194"/>
      <c r="F60" s="194"/>
      <c r="G60" s="194"/>
      <c r="H60" s="186" t="s">
        <v>416</v>
      </c>
      <c r="I60" s="34"/>
      <c r="J60" s="34"/>
      <c r="K60" s="34"/>
      <c r="L60" s="34" t="s">
        <v>417</v>
      </c>
      <c r="M60" s="209" t="n">
        <v>5720</v>
      </c>
      <c r="N60" s="209" t="n">
        <v>12249.55</v>
      </c>
      <c r="O60" s="232" t="n">
        <f aca="false">N60-M60</f>
        <v>6529.55</v>
      </c>
      <c r="P60" s="235" t="n">
        <f aca="false">O60/N60</f>
        <v>0.53304407100669</v>
      </c>
      <c r="Q60" s="236"/>
      <c r="R60" s="202"/>
      <c r="S60" s="203"/>
      <c r="T60" s="202"/>
      <c r="U60" s="238" t="n">
        <v>8621.5</v>
      </c>
      <c r="V60" s="237" t="n">
        <f aca="false">(U60-M60)/U60*100%</f>
        <v>0.336542365017688</v>
      </c>
      <c r="W60" s="238" t="n">
        <v>5508.85</v>
      </c>
      <c r="X60" s="227" t="n">
        <v>42857</v>
      </c>
      <c r="Y60" s="174"/>
      <c r="Z60" s="174"/>
      <c r="AA60" s="174"/>
      <c r="AB60" s="174"/>
      <c r="AC60" s="174"/>
      <c r="AD60" s="174"/>
      <c r="AE60" s="174"/>
      <c r="AF60" s="174"/>
      <c r="AG60" s="174"/>
      <c r="AH60" s="239"/>
    </row>
    <row r="61" s="228" customFormat="true" ht="30" hidden="false" customHeight="true" outlineLevel="0" collapsed="false">
      <c r="A61" s="20"/>
      <c r="B61" s="20"/>
      <c r="C61" s="20"/>
      <c r="D61" s="193"/>
      <c r="E61" s="194"/>
      <c r="F61" s="194"/>
      <c r="G61" s="194"/>
      <c r="H61" s="186"/>
      <c r="I61" s="34"/>
      <c r="J61" s="34"/>
      <c r="K61" s="34"/>
      <c r="L61" s="34" t="n">
        <v>1.7</v>
      </c>
      <c r="M61" s="209" t="n">
        <v>4644</v>
      </c>
      <c r="N61" s="209" t="n">
        <v>11500</v>
      </c>
      <c r="O61" s="232" t="n">
        <f aca="false">N61-M61</f>
        <v>6856</v>
      </c>
      <c r="P61" s="235" t="n">
        <f aca="false">O61/N61</f>
        <v>0.596173913043478</v>
      </c>
      <c r="Q61" s="236"/>
      <c r="R61" s="202"/>
      <c r="S61" s="203"/>
      <c r="T61" s="202"/>
      <c r="U61" s="238" t="n">
        <v>6000</v>
      </c>
      <c r="V61" s="237" t="n">
        <f aca="false">(U61-M61)/U61*100%</f>
        <v>0.226</v>
      </c>
      <c r="W61" s="238" t="n">
        <v>6100</v>
      </c>
      <c r="X61" s="227" t="n">
        <v>42860</v>
      </c>
      <c r="Y61" s="174"/>
      <c r="Z61" s="174"/>
      <c r="AA61" s="174"/>
      <c r="AB61" s="174"/>
      <c r="AC61" s="174"/>
      <c r="AD61" s="174"/>
      <c r="AE61" s="174"/>
      <c r="AF61" s="174"/>
      <c r="AG61" s="174"/>
      <c r="AH61" s="239"/>
    </row>
    <row r="62" customFormat="false" ht="30" hidden="false" customHeight="true" outlineLevel="0" collapsed="false">
      <c r="A62" s="20"/>
      <c r="B62" s="20"/>
      <c r="C62" s="20"/>
      <c r="D62" s="193"/>
      <c r="E62" s="194"/>
      <c r="F62" s="194"/>
      <c r="G62" s="194"/>
      <c r="H62" s="186" t="s">
        <v>418</v>
      </c>
      <c r="I62" s="34"/>
      <c r="J62" s="34"/>
      <c r="K62" s="34"/>
      <c r="L62" s="244" t="n">
        <v>4</v>
      </c>
      <c r="M62" s="245" t="n">
        <v>2625</v>
      </c>
      <c r="N62" s="246" t="n">
        <v>7800</v>
      </c>
      <c r="O62" s="232" t="n">
        <f aca="false">N62-M62</f>
        <v>5175</v>
      </c>
      <c r="P62" s="235" t="n">
        <f aca="false">O62/N62</f>
        <v>0.663461538461538</v>
      </c>
      <c r="Q62" s="236"/>
      <c r="R62" s="202"/>
      <c r="S62" s="203"/>
      <c r="T62" s="202"/>
      <c r="U62" s="247" t="n">
        <v>2875</v>
      </c>
      <c r="V62" s="237" t="n">
        <f aca="false">(U62-M62)/U62*100%</f>
        <v>0.0869565217391304</v>
      </c>
      <c r="W62" s="238" t="n">
        <v>3375</v>
      </c>
      <c r="X62" s="227" t="n">
        <v>42857</v>
      </c>
    </row>
    <row r="63" customFormat="false" ht="30" hidden="false" customHeight="true" outlineLevel="0" collapsed="false">
      <c r="A63" s="20"/>
      <c r="B63" s="20"/>
      <c r="C63" s="20"/>
      <c r="D63" s="193"/>
      <c r="E63" s="194"/>
      <c r="F63" s="194"/>
      <c r="G63" s="194"/>
      <c r="H63" s="184" t="s">
        <v>419</v>
      </c>
      <c r="I63" s="34"/>
      <c r="J63" s="34"/>
      <c r="K63" s="34"/>
      <c r="L63" s="212" t="s">
        <v>420</v>
      </c>
      <c r="M63" s="213" t="n">
        <v>877.4</v>
      </c>
      <c r="N63" s="214" t="n">
        <v>1668.9</v>
      </c>
      <c r="O63" s="232" t="n">
        <f aca="false">N63-M63</f>
        <v>791.5</v>
      </c>
      <c r="P63" s="235" t="n">
        <f aca="false">O63/N63</f>
        <v>0.47426448558931</v>
      </c>
      <c r="Q63" s="236"/>
      <c r="R63" s="202"/>
      <c r="S63" s="203"/>
      <c r="T63" s="202"/>
      <c r="U63" s="248" t="n">
        <v>906</v>
      </c>
      <c r="V63" s="237" t="n">
        <f aca="false">(U63-M63)/U63*100%</f>
        <v>0.0315673289183223</v>
      </c>
      <c r="W63" s="238" t="n">
        <v>907</v>
      </c>
      <c r="X63" s="227" t="n">
        <v>42857</v>
      </c>
    </row>
    <row r="64" customFormat="false" ht="30" hidden="false" customHeight="true" outlineLevel="0" collapsed="false">
      <c r="A64" s="20"/>
      <c r="B64" s="20"/>
      <c r="C64" s="20"/>
      <c r="D64" s="193"/>
      <c r="E64" s="194"/>
      <c r="F64" s="194"/>
      <c r="G64" s="194"/>
      <c r="H64" s="184" t="s">
        <v>419</v>
      </c>
      <c r="I64" s="34"/>
      <c r="J64" s="34"/>
      <c r="K64" s="34"/>
      <c r="L64" s="212" t="s">
        <v>421</v>
      </c>
      <c r="M64" s="213" t="n">
        <v>2454</v>
      </c>
      <c r="N64" s="214" t="n">
        <v>4817.6</v>
      </c>
      <c r="O64" s="232" t="n">
        <f aca="false">N64-M64</f>
        <v>2363.6</v>
      </c>
      <c r="P64" s="235" t="n">
        <f aca="false">O64/N64</f>
        <v>0.49061773497177</v>
      </c>
      <c r="Q64" s="236"/>
      <c r="R64" s="202"/>
      <c r="S64" s="203"/>
      <c r="T64" s="202"/>
      <c r="U64" s="248" t="n">
        <v>2820</v>
      </c>
      <c r="V64" s="237" t="n">
        <f aca="false">(U64-M64)/U64*100%</f>
        <v>0.129787234042553</v>
      </c>
      <c r="W64" s="238" t="n">
        <v>2614.8</v>
      </c>
      <c r="X64" s="227" t="n">
        <v>42860</v>
      </c>
    </row>
    <row r="65" customFormat="false" ht="30" hidden="false" customHeight="true" outlineLevel="0" collapsed="false">
      <c r="A65" s="20"/>
      <c r="B65" s="20"/>
      <c r="C65" s="20"/>
      <c r="D65" s="193"/>
      <c r="E65" s="194"/>
      <c r="F65" s="194"/>
      <c r="G65" s="194"/>
      <c r="H65" s="184" t="s">
        <v>422</v>
      </c>
      <c r="I65" s="34"/>
      <c r="J65" s="34"/>
      <c r="K65" s="34"/>
      <c r="L65" s="212" t="n">
        <v>19</v>
      </c>
      <c r="M65" s="213" t="n">
        <v>717</v>
      </c>
      <c r="N65" s="214" t="n">
        <v>1590.9</v>
      </c>
      <c r="O65" s="232" t="n">
        <f aca="false">N65-M65</f>
        <v>873.9</v>
      </c>
      <c r="P65" s="210" t="n">
        <f aca="false">O65/N65</f>
        <v>0.549311710352631</v>
      </c>
      <c r="Q65" s="236"/>
      <c r="R65" s="202"/>
      <c r="S65" s="203"/>
      <c r="T65" s="202"/>
      <c r="U65" s="248" t="n">
        <v>1041</v>
      </c>
      <c r="V65" s="237" t="n">
        <f aca="false">(U65-M65)/U65*100%</f>
        <v>0.311239193083574</v>
      </c>
      <c r="W65" s="238" t="n">
        <v>662.7</v>
      </c>
      <c r="X65" s="227" t="n">
        <v>42857</v>
      </c>
    </row>
    <row r="66" customFormat="false" ht="30" hidden="false" customHeight="true" outlineLevel="0" collapsed="false">
      <c r="A66" s="20"/>
      <c r="B66" s="20"/>
      <c r="C66" s="20"/>
      <c r="D66" s="193"/>
      <c r="E66" s="194"/>
      <c r="F66" s="194"/>
      <c r="G66" s="194"/>
      <c r="H66" s="184" t="s">
        <v>423</v>
      </c>
      <c r="I66" s="34"/>
      <c r="J66" s="34"/>
      <c r="K66" s="34"/>
      <c r="L66" s="212" t="n">
        <v>10</v>
      </c>
      <c r="M66" s="213" t="n">
        <v>536</v>
      </c>
      <c r="N66" s="214" t="n">
        <v>817</v>
      </c>
      <c r="O66" s="232" t="n">
        <f aca="false">N66-M66</f>
        <v>281</v>
      </c>
      <c r="P66" s="210" t="n">
        <f aca="false">O66/N66</f>
        <v>0.343941248470012</v>
      </c>
      <c r="Q66" s="236"/>
      <c r="R66" s="202"/>
      <c r="S66" s="203"/>
      <c r="T66" s="202"/>
      <c r="U66" s="248" t="n">
        <v>536</v>
      </c>
      <c r="V66" s="237" t="n">
        <f aca="false">(U66-M66)/U66*100%</f>
        <v>0</v>
      </c>
      <c r="W66" s="238" t="n">
        <v>759</v>
      </c>
      <c r="X66" s="183" t="n">
        <v>42863</v>
      </c>
    </row>
    <row r="67" customFormat="false" ht="30" hidden="false" customHeight="true" outlineLevel="0" collapsed="false">
      <c r="A67" s="222" t="s">
        <v>424</v>
      </c>
      <c r="B67" s="222" t="s">
        <v>425</v>
      </c>
      <c r="C67" s="222" t="s">
        <v>426</v>
      </c>
      <c r="D67" s="223" t="s">
        <v>427</v>
      </c>
      <c r="E67" s="194" t="s">
        <v>248</v>
      </c>
      <c r="F67" s="194" t="s">
        <v>249</v>
      </c>
      <c r="G67" s="194" t="s">
        <v>37</v>
      </c>
      <c r="H67" s="184" t="s">
        <v>428</v>
      </c>
      <c r="I67" s="31" t="n">
        <v>33748</v>
      </c>
      <c r="J67" s="31" t="s">
        <v>429</v>
      </c>
      <c r="K67" s="31" t="s">
        <v>263</v>
      </c>
      <c r="L67" s="212" t="n">
        <v>1</v>
      </c>
      <c r="M67" s="213" t="n">
        <v>4200</v>
      </c>
      <c r="N67" s="214" t="n">
        <v>8319.84</v>
      </c>
      <c r="O67" s="209" t="n">
        <f aca="false">N67-M67</f>
        <v>4119.84</v>
      </c>
      <c r="P67" s="210" t="n">
        <f aca="false">O67/N67</f>
        <v>0.495182599665378</v>
      </c>
      <c r="Q67" s="224" t="s">
        <v>311</v>
      </c>
      <c r="R67" s="225" t="n">
        <v>0</v>
      </c>
      <c r="S67" s="226" t="n">
        <v>0</v>
      </c>
      <c r="T67" s="225" t="n">
        <v>0</v>
      </c>
      <c r="U67" s="215" t="n">
        <v>8400</v>
      </c>
      <c r="V67" s="143" t="n">
        <f aca="false">(U67-M67)/U67*100%</f>
        <v>0.5</v>
      </c>
      <c r="W67" s="216" t="n">
        <v>6600</v>
      </c>
      <c r="X67" s="217" t="n">
        <v>42852</v>
      </c>
    </row>
    <row r="68" customFormat="false" ht="30" hidden="false" customHeight="true" outlineLevel="0" collapsed="false">
      <c r="A68" s="222" t="s">
        <v>430</v>
      </c>
      <c r="B68" s="222" t="s">
        <v>431</v>
      </c>
      <c r="C68" s="222" t="s">
        <v>432</v>
      </c>
      <c r="D68" s="223" t="s">
        <v>433</v>
      </c>
      <c r="E68" s="194" t="s">
        <v>248</v>
      </c>
      <c r="F68" s="194" t="s">
        <v>249</v>
      </c>
      <c r="G68" s="194" t="s">
        <v>37</v>
      </c>
      <c r="H68" s="184" t="s">
        <v>428</v>
      </c>
      <c r="I68" s="31" t="n">
        <v>33653</v>
      </c>
      <c r="J68" s="31" t="s">
        <v>429</v>
      </c>
      <c r="K68" s="31" t="s">
        <v>263</v>
      </c>
      <c r="L68" s="212" t="n">
        <v>1</v>
      </c>
      <c r="M68" s="213" t="n">
        <v>8400</v>
      </c>
      <c r="N68" s="214" t="n">
        <v>8799.96</v>
      </c>
      <c r="O68" s="209" t="n">
        <f aca="false">N68-M68</f>
        <v>399.959999999999</v>
      </c>
      <c r="P68" s="210" t="n">
        <f aca="false">O68/N68</f>
        <v>0.0454502065918481</v>
      </c>
      <c r="Q68" s="224" t="s">
        <v>311</v>
      </c>
      <c r="R68" s="225" t="n">
        <v>0</v>
      </c>
      <c r="S68" s="226" t="n">
        <v>0</v>
      </c>
      <c r="T68" s="225" t="n">
        <v>0</v>
      </c>
      <c r="U68" s="215" t="n">
        <v>19200</v>
      </c>
      <c r="V68" s="143" t="n">
        <f aca="false">(U68-M68)/U68*100%</f>
        <v>0.5625</v>
      </c>
      <c r="W68" s="216" t="n">
        <v>8400</v>
      </c>
      <c r="X68" s="217" t="n">
        <v>42858</v>
      </c>
    </row>
    <row r="69" customFormat="false" ht="30" hidden="false" customHeight="true" outlineLevel="0" collapsed="false">
      <c r="A69" s="20" t="s">
        <v>434</v>
      </c>
      <c r="B69" s="20" t="s">
        <v>435</v>
      </c>
      <c r="C69" s="20" t="s">
        <v>436</v>
      </c>
      <c r="D69" s="193" t="s">
        <v>437</v>
      </c>
      <c r="E69" s="194" t="s">
        <v>248</v>
      </c>
      <c r="F69" s="194" t="s">
        <v>249</v>
      </c>
      <c r="G69" s="194" t="s">
        <v>37</v>
      </c>
      <c r="H69" s="184" t="s">
        <v>438</v>
      </c>
      <c r="I69" s="34" t="n">
        <v>32579</v>
      </c>
      <c r="J69" s="34" t="s">
        <v>293</v>
      </c>
      <c r="K69" s="34" t="s">
        <v>252</v>
      </c>
      <c r="L69" s="212" t="n">
        <v>1</v>
      </c>
      <c r="M69" s="213" t="n">
        <v>46000</v>
      </c>
      <c r="N69" s="214" t="n">
        <v>70736</v>
      </c>
      <c r="O69" s="209" t="n">
        <f aca="false">N69-M69</f>
        <v>24736</v>
      </c>
      <c r="P69" s="210" t="n">
        <f aca="false">O69/N69</f>
        <v>0.349694639221896</v>
      </c>
      <c r="Q69" s="206" t="s">
        <v>49</v>
      </c>
      <c r="R69" s="202" t="n">
        <v>0</v>
      </c>
      <c r="S69" s="203" t="n">
        <v>0</v>
      </c>
      <c r="T69" s="202" t="n">
        <v>0</v>
      </c>
      <c r="U69" s="215" t="n">
        <v>46000</v>
      </c>
      <c r="V69" s="143" t="n">
        <f aca="false">(U69-M69)/U69*100%</f>
        <v>0</v>
      </c>
      <c r="W69" s="216" t="n">
        <v>59673</v>
      </c>
      <c r="X69" s="217"/>
    </row>
    <row r="70" customFormat="false" ht="30" hidden="false" customHeight="true" outlineLevel="0" collapsed="false">
      <c r="A70" s="20"/>
      <c r="B70" s="20"/>
      <c r="C70" s="20"/>
      <c r="D70" s="193"/>
      <c r="E70" s="194"/>
      <c r="F70" s="194"/>
      <c r="G70" s="194"/>
      <c r="H70" s="184" t="s">
        <v>439</v>
      </c>
      <c r="I70" s="34"/>
      <c r="J70" s="34"/>
      <c r="K70" s="34"/>
      <c r="L70" s="212" t="n">
        <v>2</v>
      </c>
      <c r="M70" s="213" t="n">
        <v>42140</v>
      </c>
      <c r="N70" s="214" t="n">
        <v>91189</v>
      </c>
      <c r="O70" s="209" t="n">
        <f aca="false">N70-M70</f>
        <v>49049</v>
      </c>
      <c r="P70" s="210" t="n">
        <f aca="false">O70/N70</f>
        <v>0.53788285867813</v>
      </c>
      <c r="Q70" s="206"/>
      <c r="R70" s="202"/>
      <c r="S70" s="203"/>
      <c r="T70" s="202"/>
      <c r="U70" s="215" t="n">
        <v>56301</v>
      </c>
      <c r="V70" s="143" t="n">
        <f aca="false">(U70-M70)/U70*100%</f>
        <v>0.251523063533507</v>
      </c>
      <c r="W70" s="216" t="n">
        <v>71344</v>
      </c>
      <c r="X70" s="217" t="n">
        <v>42863</v>
      </c>
    </row>
    <row r="71" customFormat="false" ht="30" hidden="false" customHeight="true" outlineLevel="0" collapsed="false">
      <c r="A71" s="249" t="s">
        <v>440</v>
      </c>
      <c r="B71" s="249" t="s">
        <v>441</v>
      </c>
      <c r="C71" s="249" t="s">
        <v>442</v>
      </c>
      <c r="D71" s="250" t="s">
        <v>443</v>
      </c>
      <c r="E71" s="194" t="s">
        <v>248</v>
      </c>
      <c r="F71" s="194" t="s">
        <v>249</v>
      </c>
      <c r="G71" s="194" t="s">
        <v>37</v>
      </c>
      <c r="H71" s="184" t="s">
        <v>444</v>
      </c>
      <c r="I71" s="251" t="n">
        <v>33869</v>
      </c>
      <c r="J71" s="251" t="s">
        <v>445</v>
      </c>
      <c r="K71" s="251" t="s">
        <v>252</v>
      </c>
      <c r="L71" s="212" t="n">
        <v>1</v>
      </c>
      <c r="M71" s="213" t="n">
        <v>60740</v>
      </c>
      <c r="N71" s="214" t="n">
        <v>89790</v>
      </c>
      <c r="O71" s="232" t="n">
        <f aca="false">N71-M71</f>
        <v>29050</v>
      </c>
      <c r="P71" s="210" t="n">
        <f aca="false">O71/N71</f>
        <v>0.323532687381668</v>
      </c>
      <c r="Q71" s="252" t="s">
        <v>369</v>
      </c>
      <c r="R71" s="253" t="n">
        <v>0</v>
      </c>
      <c r="S71" s="254" t="n">
        <v>0</v>
      </c>
      <c r="T71" s="253" t="n">
        <v>0</v>
      </c>
      <c r="U71" s="215" t="n">
        <v>80200</v>
      </c>
      <c r="V71" s="237" t="n">
        <f aca="false">(U71-M71)/U71*100%</f>
        <v>0.242643391521197</v>
      </c>
      <c r="W71" s="216" t="n">
        <v>30800</v>
      </c>
      <c r="X71" s="217" t="n">
        <v>42866</v>
      </c>
    </row>
    <row r="72" customFormat="false" ht="30" hidden="false" customHeight="true" outlineLevel="0" collapsed="false">
      <c r="A72" s="20" t="s">
        <v>446</v>
      </c>
      <c r="B72" s="20" t="s">
        <v>441</v>
      </c>
      <c r="C72" s="20" t="s">
        <v>447</v>
      </c>
      <c r="D72" s="193" t="s">
        <v>448</v>
      </c>
      <c r="E72" s="194" t="s">
        <v>248</v>
      </c>
      <c r="F72" s="194" t="s">
        <v>249</v>
      </c>
      <c r="G72" s="194" t="s">
        <v>37</v>
      </c>
      <c r="H72" s="184" t="s">
        <v>449</v>
      </c>
      <c r="I72" s="34" t="n">
        <v>33817</v>
      </c>
      <c r="J72" s="34" t="s">
        <v>219</v>
      </c>
      <c r="K72" s="34" t="s">
        <v>252</v>
      </c>
      <c r="L72" s="212" t="n">
        <v>1</v>
      </c>
      <c r="M72" s="213" t="n">
        <v>162950</v>
      </c>
      <c r="N72" s="214" t="n">
        <v>232475</v>
      </c>
      <c r="O72" s="232" t="n">
        <f aca="false">N72-M72</f>
        <v>69525</v>
      </c>
      <c r="P72" s="210" t="n">
        <f aca="false">O72/N72</f>
        <v>0.299064415528551</v>
      </c>
      <c r="Q72" s="206" t="s">
        <v>384</v>
      </c>
      <c r="R72" s="202" t="n">
        <v>0</v>
      </c>
      <c r="S72" s="203" t="n">
        <v>0</v>
      </c>
      <c r="T72" s="202" t="n">
        <v>0</v>
      </c>
      <c r="U72" s="215" t="n">
        <v>184500</v>
      </c>
      <c r="V72" s="237" t="n">
        <f aca="false">(U72-M72)/U72*100%</f>
        <v>0.11680216802168</v>
      </c>
      <c r="W72" s="216" t="n">
        <v>219950</v>
      </c>
      <c r="X72" s="204" t="n">
        <v>42878</v>
      </c>
    </row>
    <row r="73" customFormat="false" ht="30" hidden="false" customHeight="true" outlineLevel="0" collapsed="false">
      <c r="A73" s="20"/>
      <c r="B73" s="20"/>
      <c r="C73" s="20"/>
      <c r="D73" s="193"/>
      <c r="E73" s="194"/>
      <c r="F73" s="194"/>
      <c r="G73" s="194"/>
      <c r="H73" s="184" t="s">
        <v>450</v>
      </c>
      <c r="I73" s="34"/>
      <c r="J73" s="34"/>
      <c r="K73" s="34"/>
      <c r="L73" s="212" t="n">
        <v>2</v>
      </c>
      <c r="M73" s="213" t="n">
        <v>140250</v>
      </c>
      <c r="N73" s="214" t="n">
        <v>236600.5</v>
      </c>
      <c r="O73" s="232" t="n">
        <f aca="false">N73-M73</f>
        <v>96350.5</v>
      </c>
      <c r="P73" s="210" t="n">
        <f aca="false">O73/N73</f>
        <v>0.407228640683346</v>
      </c>
      <c r="Q73" s="206"/>
      <c r="R73" s="202"/>
      <c r="S73" s="203"/>
      <c r="T73" s="202"/>
      <c r="U73" s="215" t="n">
        <v>171000</v>
      </c>
      <c r="V73" s="237" t="n">
        <f aca="false">(U73-M73)/U73*100%</f>
        <v>0.179824561403509</v>
      </c>
      <c r="W73" s="216" t="n">
        <v>189850</v>
      </c>
      <c r="X73" s="204"/>
    </row>
    <row r="74" customFormat="false" ht="30" hidden="false" customHeight="true" outlineLevel="0" collapsed="false">
      <c r="A74" s="249" t="s">
        <v>451</v>
      </c>
      <c r="B74" s="249" t="s">
        <v>441</v>
      </c>
      <c r="C74" s="249" t="s">
        <v>452</v>
      </c>
      <c r="D74" s="250" t="s">
        <v>453</v>
      </c>
      <c r="E74" s="255" t="s">
        <v>248</v>
      </c>
      <c r="F74" s="255" t="s">
        <v>249</v>
      </c>
      <c r="G74" s="255" t="s">
        <v>37</v>
      </c>
      <c r="H74" s="184" t="s">
        <v>454</v>
      </c>
      <c r="I74" s="251" t="n">
        <v>33780</v>
      </c>
      <c r="J74" s="251" t="s">
        <v>455</v>
      </c>
      <c r="K74" s="251" t="s">
        <v>263</v>
      </c>
      <c r="L74" s="212" t="n">
        <v>1</v>
      </c>
      <c r="M74" s="213" t="n">
        <v>13080</v>
      </c>
      <c r="N74" s="214" t="n">
        <v>15760.56</v>
      </c>
      <c r="O74" s="232" t="n">
        <f aca="false">N74-M74</f>
        <v>2680.56</v>
      </c>
      <c r="P74" s="210" t="n">
        <f aca="false">O74/N74</f>
        <v>0.17008025095555</v>
      </c>
      <c r="Q74" s="252" t="s">
        <v>63</v>
      </c>
      <c r="R74" s="253" t="n">
        <v>0</v>
      </c>
      <c r="S74" s="254" t="n">
        <v>0</v>
      </c>
      <c r="T74" s="253" t="n">
        <v>0</v>
      </c>
      <c r="U74" s="215" t="n">
        <v>18000</v>
      </c>
      <c r="V74" s="237" t="n">
        <f aca="false">(U74-M74)/U74*100%</f>
        <v>0.273333333333333</v>
      </c>
      <c r="W74" s="216" t="n">
        <v>12817.56</v>
      </c>
      <c r="X74" s="217" t="n">
        <v>42870</v>
      </c>
    </row>
    <row r="75" customFormat="false" ht="30" hidden="false" customHeight="true" outlineLevel="0" collapsed="false">
      <c r="A75" s="20" t="s">
        <v>456</v>
      </c>
      <c r="B75" s="20" t="s">
        <v>441</v>
      </c>
      <c r="C75" s="20" t="s">
        <v>457</v>
      </c>
      <c r="D75" s="193" t="s">
        <v>458</v>
      </c>
      <c r="E75" s="194" t="s">
        <v>248</v>
      </c>
      <c r="F75" s="194" t="s">
        <v>249</v>
      </c>
      <c r="G75" s="194" t="s">
        <v>37</v>
      </c>
      <c r="H75" s="184" t="s">
        <v>459</v>
      </c>
      <c r="I75" s="34" t="n">
        <v>33815</v>
      </c>
      <c r="J75" s="34" t="s">
        <v>460</v>
      </c>
      <c r="K75" s="34" t="s">
        <v>263</v>
      </c>
      <c r="L75" s="195" t="n">
        <v>16</v>
      </c>
      <c r="M75" s="213" t="n">
        <v>16482</v>
      </c>
      <c r="N75" s="214" t="n">
        <v>23862</v>
      </c>
      <c r="O75" s="232" t="n">
        <f aca="false">N75-M75</f>
        <v>7380</v>
      </c>
      <c r="P75" s="210" t="n">
        <f aca="false">O75/N75</f>
        <v>0.309278350515464</v>
      </c>
      <c r="Q75" s="206" t="s">
        <v>108</v>
      </c>
      <c r="R75" s="202" t="n">
        <v>0</v>
      </c>
      <c r="S75" s="203" t="n">
        <v>0</v>
      </c>
      <c r="T75" s="202" t="n">
        <v>0</v>
      </c>
      <c r="U75" s="215" t="n">
        <v>21488</v>
      </c>
      <c r="V75" s="237" t="n">
        <f aca="false">(U75-M75)/U75*100%</f>
        <v>0.232967237527923</v>
      </c>
      <c r="W75" s="216" t="n">
        <v>20879.4</v>
      </c>
      <c r="X75" s="204" t="n">
        <v>42870</v>
      </c>
    </row>
    <row r="76" customFormat="false" ht="30" hidden="false" customHeight="true" outlineLevel="0" collapsed="false">
      <c r="A76" s="20"/>
      <c r="B76" s="20"/>
      <c r="C76" s="20"/>
      <c r="D76" s="193"/>
      <c r="E76" s="194"/>
      <c r="F76" s="194"/>
      <c r="G76" s="194"/>
      <c r="H76" s="184" t="s">
        <v>461</v>
      </c>
      <c r="I76" s="34"/>
      <c r="J76" s="34"/>
      <c r="K76" s="34"/>
      <c r="L76" s="195"/>
      <c r="M76" s="213" t="n">
        <v>1059.9</v>
      </c>
      <c r="N76" s="214" t="n">
        <v>2435</v>
      </c>
      <c r="O76" s="232" t="n">
        <f aca="false">N76-M76</f>
        <v>1375.1</v>
      </c>
      <c r="P76" s="210" t="n">
        <f aca="false">O76/N76</f>
        <v>0.564722792607803</v>
      </c>
      <c r="Q76" s="206"/>
      <c r="R76" s="202"/>
      <c r="S76" s="203"/>
      <c r="T76" s="202"/>
      <c r="U76" s="215" t="n">
        <v>1985</v>
      </c>
      <c r="V76" s="237" t="n">
        <f aca="false">(U76-M76)/U76*100%</f>
        <v>0.466045340050378</v>
      </c>
      <c r="W76" s="216" t="n">
        <v>1931.97</v>
      </c>
      <c r="X76" s="204"/>
    </row>
    <row r="77" customFormat="false" ht="30" hidden="false" customHeight="true" outlineLevel="0" collapsed="false">
      <c r="A77" s="20" t="s">
        <v>462</v>
      </c>
      <c r="B77" s="20" t="s">
        <v>441</v>
      </c>
      <c r="C77" s="20" t="s">
        <v>463</v>
      </c>
      <c r="D77" s="256" t="s">
        <v>464</v>
      </c>
      <c r="E77" s="194" t="s">
        <v>248</v>
      </c>
      <c r="F77" s="194" t="s">
        <v>249</v>
      </c>
      <c r="G77" s="194" t="s">
        <v>37</v>
      </c>
      <c r="H77" s="184" t="s">
        <v>465</v>
      </c>
      <c r="I77" s="34" t="n">
        <v>33647</v>
      </c>
      <c r="J77" s="34" t="s">
        <v>293</v>
      </c>
      <c r="K77" s="34" t="s">
        <v>263</v>
      </c>
      <c r="L77" s="212" t="n">
        <v>2</v>
      </c>
      <c r="M77" s="213" t="n">
        <v>9948</v>
      </c>
      <c r="N77" s="214" t="n">
        <v>20580</v>
      </c>
      <c r="O77" s="232" t="n">
        <f aca="false">N77-M77</f>
        <v>10632</v>
      </c>
      <c r="P77" s="210" t="n">
        <f aca="false">O77/N77</f>
        <v>0.516618075801749</v>
      </c>
      <c r="Q77" s="252" t="s">
        <v>466</v>
      </c>
      <c r="R77" s="253" t="n">
        <v>0</v>
      </c>
      <c r="S77" s="203" t="n">
        <v>0</v>
      </c>
      <c r="T77" s="202" t="n">
        <v>0</v>
      </c>
      <c r="U77" s="248" t="n">
        <v>15840</v>
      </c>
      <c r="V77" s="237" t="n">
        <f aca="false">(U77-M77)/U77*100%</f>
        <v>0.371969696969697</v>
      </c>
      <c r="W77" s="238" t="n">
        <v>15960</v>
      </c>
      <c r="X77" s="217" t="n">
        <v>42887</v>
      </c>
    </row>
    <row r="78" customFormat="false" ht="30" hidden="false" customHeight="true" outlineLevel="0" collapsed="false">
      <c r="A78" s="249" t="s">
        <v>467</v>
      </c>
      <c r="B78" s="249" t="s">
        <v>468</v>
      </c>
      <c r="C78" s="249" t="s">
        <v>469</v>
      </c>
      <c r="D78" s="250" t="s">
        <v>470</v>
      </c>
      <c r="E78" s="255" t="s">
        <v>248</v>
      </c>
      <c r="F78" s="194" t="s">
        <v>249</v>
      </c>
      <c r="G78" s="194" t="s">
        <v>37</v>
      </c>
      <c r="H78" s="184" t="s">
        <v>274</v>
      </c>
      <c r="I78" s="251" t="n">
        <v>33652</v>
      </c>
      <c r="J78" s="251" t="s">
        <v>429</v>
      </c>
      <c r="K78" s="251" t="s">
        <v>252</v>
      </c>
      <c r="L78" s="212" t="n">
        <v>1</v>
      </c>
      <c r="M78" s="213" t="s">
        <v>41</v>
      </c>
      <c r="N78" s="213" t="s">
        <v>41</v>
      </c>
      <c r="O78" s="213" t="s">
        <v>41</v>
      </c>
      <c r="P78" s="213" t="s">
        <v>41</v>
      </c>
      <c r="Q78" s="200" t="s">
        <v>41</v>
      </c>
      <c r="R78" s="200" t="s">
        <v>41</v>
      </c>
      <c r="S78" s="200" t="s">
        <v>41</v>
      </c>
      <c r="T78" s="200" t="s">
        <v>41</v>
      </c>
      <c r="U78" s="200" t="s">
        <v>41</v>
      </c>
      <c r="V78" s="200" t="s">
        <v>41</v>
      </c>
      <c r="W78" s="200" t="s">
        <v>41</v>
      </c>
      <c r="X78" s="200" t="s">
        <v>41</v>
      </c>
    </row>
    <row r="79" customFormat="false" ht="30" hidden="false" customHeight="true" outlineLevel="0" collapsed="false">
      <c r="A79" s="249" t="s">
        <v>471</v>
      </c>
      <c r="B79" s="249" t="s">
        <v>32</v>
      </c>
      <c r="C79" s="249" t="s">
        <v>472</v>
      </c>
      <c r="D79" s="250" t="s">
        <v>473</v>
      </c>
      <c r="E79" s="255" t="s">
        <v>248</v>
      </c>
      <c r="F79" s="255" t="s">
        <v>249</v>
      </c>
      <c r="G79" s="255" t="s">
        <v>37</v>
      </c>
      <c r="H79" s="184" t="s">
        <v>474</v>
      </c>
      <c r="I79" s="251" t="n">
        <v>33786</v>
      </c>
      <c r="J79" s="251" t="s">
        <v>309</v>
      </c>
      <c r="K79" s="251" t="s">
        <v>263</v>
      </c>
      <c r="L79" s="212" t="n">
        <v>2</v>
      </c>
      <c r="M79" s="213" t="n">
        <v>10700</v>
      </c>
      <c r="N79" s="214" t="n">
        <v>14108.43</v>
      </c>
      <c r="O79" s="232" t="n">
        <f aca="false">N79-M79</f>
        <v>3408.43</v>
      </c>
      <c r="P79" s="210" t="n">
        <f aca="false">O79/N79</f>
        <v>0.241588185219759</v>
      </c>
      <c r="Q79" s="206" t="s">
        <v>369</v>
      </c>
      <c r="R79" s="202" t="n">
        <v>0</v>
      </c>
      <c r="S79" s="203" t="n">
        <v>0</v>
      </c>
      <c r="T79" s="202" t="n">
        <v>0</v>
      </c>
      <c r="U79" s="215" t="n">
        <v>15800</v>
      </c>
      <c r="V79" s="237" t="n">
        <f aca="false">(U79-M79)/U79*100%</f>
        <v>0.322784810126582</v>
      </c>
      <c r="W79" s="216" t="n">
        <v>12602.52</v>
      </c>
      <c r="X79" s="217" t="n">
        <v>42872</v>
      </c>
    </row>
    <row r="80" customFormat="false" ht="30" hidden="false" customHeight="true" outlineLevel="0" collapsed="false">
      <c r="A80" s="20" t="s">
        <v>475</v>
      </c>
      <c r="B80" s="20" t="s">
        <v>32</v>
      </c>
      <c r="C80" s="20" t="s">
        <v>476</v>
      </c>
      <c r="D80" s="256" t="s">
        <v>477</v>
      </c>
      <c r="E80" s="194" t="s">
        <v>248</v>
      </c>
      <c r="F80" s="194" t="s">
        <v>249</v>
      </c>
      <c r="G80" s="194" t="s">
        <v>37</v>
      </c>
      <c r="H80" s="184" t="s">
        <v>478</v>
      </c>
      <c r="I80" s="34" t="n">
        <v>33863</v>
      </c>
      <c r="J80" s="34" t="s">
        <v>429</v>
      </c>
      <c r="K80" s="34" t="s">
        <v>263</v>
      </c>
      <c r="L80" s="195" t="n">
        <v>8</v>
      </c>
      <c r="M80" s="213" t="n">
        <v>12665</v>
      </c>
      <c r="N80" s="214" t="n">
        <v>13565.7</v>
      </c>
      <c r="O80" s="232" t="n">
        <f aca="false">N80-M80</f>
        <v>900.700000000001</v>
      </c>
      <c r="P80" s="210" t="n">
        <f aca="false">O80/N80</f>
        <v>0.066395394266422</v>
      </c>
      <c r="Q80" s="206" t="s">
        <v>369</v>
      </c>
      <c r="R80" s="202" t="n">
        <v>0</v>
      </c>
      <c r="S80" s="203" t="n">
        <v>0</v>
      </c>
      <c r="T80" s="202" t="n">
        <v>0</v>
      </c>
      <c r="U80" s="215" t="n">
        <v>21600</v>
      </c>
      <c r="V80" s="237" t="n">
        <f aca="false">(U80-M80)/U80*100%</f>
        <v>0.413657407407407</v>
      </c>
      <c r="W80" s="216" t="n">
        <v>10306.4</v>
      </c>
      <c r="X80" s="204" t="n">
        <v>42873</v>
      </c>
    </row>
    <row r="81" customFormat="false" ht="30" hidden="false" customHeight="true" outlineLevel="0" collapsed="false">
      <c r="A81" s="20"/>
      <c r="B81" s="20"/>
      <c r="C81" s="20"/>
      <c r="D81" s="256"/>
      <c r="E81" s="194"/>
      <c r="F81" s="194"/>
      <c r="G81" s="194"/>
      <c r="H81" s="184" t="s">
        <v>479</v>
      </c>
      <c r="I81" s="34"/>
      <c r="J81" s="34"/>
      <c r="K81" s="34"/>
      <c r="L81" s="195"/>
      <c r="M81" s="213" t="n">
        <v>24942</v>
      </c>
      <c r="N81" s="214" t="n">
        <v>27268</v>
      </c>
      <c r="O81" s="232" t="n">
        <f aca="false">N81-M81</f>
        <v>2326</v>
      </c>
      <c r="P81" s="210" t="n">
        <f aca="false">O81/N81</f>
        <v>0.0853014522517236</v>
      </c>
      <c r="Q81" s="206"/>
      <c r="R81" s="202"/>
      <c r="S81" s="203"/>
      <c r="T81" s="202"/>
      <c r="U81" s="215" t="n">
        <v>36000</v>
      </c>
      <c r="V81" s="237" t="n">
        <f aca="false">(U81-M81)/U81*100%</f>
        <v>0.307166666666667</v>
      </c>
      <c r="W81" s="216" t="n">
        <v>24988</v>
      </c>
      <c r="X81" s="204"/>
    </row>
    <row r="82" customFormat="false" ht="30" hidden="false" customHeight="true" outlineLevel="0" collapsed="false">
      <c r="A82" s="249" t="s">
        <v>480</v>
      </c>
      <c r="B82" s="249" t="s">
        <v>481</v>
      </c>
      <c r="C82" s="249" t="s">
        <v>482</v>
      </c>
      <c r="D82" s="257" t="s">
        <v>483</v>
      </c>
      <c r="E82" s="255" t="s">
        <v>248</v>
      </c>
      <c r="F82" s="255" t="s">
        <v>249</v>
      </c>
      <c r="G82" s="255" t="s">
        <v>37</v>
      </c>
      <c r="H82" s="184" t="s">
        <v>484</v>
      </c>
      <c r="I82" s="251" t="n">
        <v>33872</v>
      </c>
      <c r="J82" s="251" t="s">
        <v>251</v>
      </c>
      <c r="K82" s="251" t="s">
        <v>252</v>
      </c>
      <c r="L82" s="195" t="n">
        <v>2</v>
      </c>
      <c r="M82" s="213" t="n">
        <v>71500</v>
      </c>
      <c r="N82" s="214" t="n">
        <v>86588.18</v>
      </c>
      <c r="O82" s="232" t="n">
        <f aca="false">N82-M82</f>
        <v>15088.18</v>
      </c>
      <c r="P82" s="210" t="n">
        <f aca="false">O82/N82</f>
        <v>0.174252190079524</v>
      </c>
      <c r="Q82" s="252" t="s">
        <v>317</v>
      </c>
      <c r="R82" s="253" t="n">
        <v>0</v>
      </c>
      <c r="S82" s="254" t="n">
        <v>1</v>
      </c>
      <c r="T82" s="253" t="n">
        <v>0</v>
      </c>
      <c r="U82" s="215" t="n">
        <v>99575.99</v>
      </c>
      <c r="V82" s="237" t="n">
        <f aca="false">(U82-M82)/U82*100%</f>
        <v>0.281955419172835</v>
      </c>
      <c r="W82" s="216" t="n">
        <v>78520</v>
      </c>
      <c r="X82" s="204" t="n">
        <v>42940</v>
      </c>
    </row>
    <row r="83" customFormat="false" ht="30" hidden="false" customHeight="true" outlineLevel="0" collapsed="false">
      <c r="A83" s="249" t="s">
        <v>485</v>
      </c>
      <c r="B83" s="249" t="s">
        <v>486</v>
      </c>
      <c r="C83" s="249" t="s">
        <v>487</v>
      </c>
      <c r="D83" s="257" t="s">
        <v>488</v>
      </c>
      <c r="E83" s="255" t="s">
        <v>248</v>
      </c>
      <c r="F83" s="255" t="s">
        <v>249</v>
      </c>
      <c r="G83" s="255" t="s">
        <v>37</v>
      </c>
      <c r="H83" s="184" t="s">
        <v>489</v>
      </c>
      <c r="I83" s="251" t="n">
        <v>33914</v>
      </c>
      <c r="J83" s="251" t="s">
        <v>490</v>
      </c>
      <c r="K83" s="251" t="s">
        <v>263</v>
      </c>
      <c r="L83" s="195" t="n">
        <v>8</v>
      </c>
      <c r="M83" s="213" t="n">
        <v>36252.8</v>
      </c>
      <c r="N83" s="214" t="n">
        <v>41143.91</v>
      </c>
      <c r="O83" s="232" t="n">
        <f aca="false">N83-M83</f>
        <v>4891.11</v>
      </c>
      <c r="P83" s="210" t="n">
        <f aca="false">O83/N83</f>
        <v>0.118878103709638</v>
      </c>
      <c r="Q83" s="252" t="s">
        <v>269</v>
      </c>
      <c r="R83" s="253" t="n">
        <v>0</v>
      </c>
      <c r="S83" s="254" t="n">
        <v>0</v>
      </c>
      <c r="T83" s="253" t="n">
        <v>0</v>
      </c>
      <c r="U83" s="215" t="n">
        <v>49340</v>
      </c>
      <c r="V83" s="237" t="n">
        <f aca="false">(U83-M83)/U83*100%</f>
        <v>0.265245237130118</v>
      </c>
      <c r="W83" s="216" t="n">
        <v>28157.98</v>
      </c>
      <c r="X83" s="204" t="n">
        <v>42886</v>
      </c>
    </row>
    <row r="84" customFormat="false" ht="30" hidden="false" customHeight="true" outlineLevel="0" collapsed="false">
      <c r="A84" s="249" t="s">
        <v>491</v>
      </c>
      <c r="B84" s="249" t="s">
        <v>492</v>
      </c>
      <c r="C84" s="249" t="s">
        <v>493</v>
      </c>
      <c r="D84" s="257" t="s">
        <v>494</v>
      </c>
      <c r="E84" s="255" t="s">
        <v>248</v>
      </c>
      <c r="F84" s="255" t="s">
        <v>249</v>
      </c>
      <c r="G84" s="255" t="s">
        <v>37</v>
      </c>
      <c r="H84" s="184" t="s">
        <v>274</v>
      </c>
      <c r="I84" s="251" t="n">
        <v>33888</v>
      </c>
      <c r="J84" s="251" t="s">
        <v>40</v>
      </c>
      <c r="K84" s="251" t="s">
        <v>263</v>
      </c>
      <c r="L84" s="195" t="n">
        <v>1</v>
      </c>
      <c r="M84" s="213" t="s">
        <v>41</v>
      </c>
      <c r="N84" s="213" t="s">
        <v>41</v>
      </c>
      <c r="O84" s="213" t="s">
        <v>41</v>
      </c>
      <c r="P84" s="213" t="s">
        <v>41</v>
      </c>
      <c r="Q84" s="213" t="s">
        <v>41</v>
      </c>
      <c r="R84" s="213" t="s">
        <v>41</v>
      </c>
      <c r="S84" s="213" t="s">
        <v>41</v>
      </c>
      <c r="T84" s="213" t="s">
        <v>41</v>
      </c>
      <c r="U84" s="213" t="s">
        <v>41</v>
      </c>
      <c r="V84" s="213" t="s">
        <v>41</v>
      </c>
      <c r="W84" s="213" t="s">
        <v>41</v>
      </c>
      <c r="X84" s="213" t="s">
        <v>41</v>
      </c>
    </row>
    <row r="85" customFormat="false" ht="30" hidden="false" customHeight="true" outlineLevel="0" collapsed="false">
      <c r="A85" s="249" t="s">
        <v>495</v>
      </c>
      <c r="B85" s="249" t="s">
        <v>492</v>
      </c>
      <c r="C85" s="249" t="s">
        <v>496</v>
      </c>
      <c r="D85" s="257" t="s">
        <v>497</v>
      </c>
      <c r="E85" s="255" t="s">
        <v>248</v>
      </c>
      <c r="F85" s="255" t="s">
        <v>249</v>
      </c>
      <c r="G85" s="255" t="s">
        <v>37</v>
      </c>
      <c r="H85" s="184" t="s">
        <v>498</v>
      </c>
      <c r="I85" s="251" t="n">
        <v>33948</v>
      </c>
      <c r="J85" s="251" t="s">
        <v>262</v>
      </c>
      <c r="K85" s="251" t="s">
        <v>263</v>
      </c>
      <c r="L85" s="195" t="n">
        <v>1</v>
      </c>
      <c r="M85" s="213" t="n">
        <v>5150</v>
      </c>
      <c r="N85" s="214" t="n">
        <v>6750</v>
      </c>
      <c r="O85" s="232" t="n">
        <f aca="false">N85-M85</f>
        <v>1600</v>
      </c>
      <c r="P85" s="210" t="n">
        <f aca="false">O85/N85</f>
        <v>0.237037037037037</v>
      </c>
      <c r="Q85" s="206" t="s">
        <v>49</v>
      </c>
      <c r="R85" s="202" t="n">
        <v>0</v>
      </c>
      <c r="S85" s="203" t="n">
        <v>0</v>
      </c>
      <c r="T85" s="202" t="n">
        <v>0</v>
      </c>
      <c r="U85" s="215" t="n">
        <v>6000</v>
      </c>
      <c r="V85" s="237" t="n">
        <f aca="false">(U85-M85)/U85*100%</f>
        <v>0.141666666666667</v>
      </c>
      <c r="W85" s="216" t="n">
        <v>6000</v>
      </c>
      <c r="X85" s="204" t="n">
        <v>42888</v>
      </c>
    </row>
    <row r="86" customFormat="false" ht="30" hidden="false" customHeight="true" outlineLevel="0" collapsed="false">
      <c r="A86" s="249" t="s">
        <v>499</v>
      </c>
      <c r="B86" s="249" t="s">
        <v>492</v>
      </c>
      <c r="C86" s="249" t="s">
        <v>500</v>
      </c>
      <c r="D86" s="257" t="s">
        <v>501</v>
      </c>
      <c r="E86" s="255" t="s">
        <v>248</v>
      </c>
      <c r="F86" s="255" t="s">
        <v>249</v>
      </c>
      <c r="G86" s="255" t="s">
        <v>37</v>
      </c>
      <c r="H86" s="184" t="s">
        <v>274</v>
      </c>
      <c r="I86" s="251" t="n">
        <v>33924</v>
      </c>
      <c r="J86" s="251" t="s">
        <v>490</v>
      </c>
      <c r="K86" s="251" t="s">
        <v>263</v>
      </c>
      <c r="L86" s="195" t="n">
        <v>1</v>
      </c>
      <c r="M86" s="213" t="s">
        <v>41</v>
      </c>
      <c r="N86" s="213" t="s">
        <v>41</v>
      </c>
      <c r="O86" s="213" t="s">
        <v>41</v>
      </c>
      <c r="P86" s="213" t="s">
        <v>41</v>
      </c>
      <c r="Q86" s="200" t="s">
        <v>41</v>
      </c>
      <c r="R86" s="200" t="s">
        <v>41</v>
      </c>
      <c r="S86" s="200" t="s">
        <v>41</v>
      </c>
      <c r="T86" s="200" t="s">
        <v>41</v>
      </c>
      <c r="U86" s="200" t="s">
        <v>41</v>
      </c>
      <c r="V86" s="200" t="s">
        <v>41</v>
      </c>
      <c r="W86" s="200" t="s">
        <v>41</v>
      </c>
      <c r="X86" s="200" t="s">
        <v>41</v>
      </c>
    </row>
    <row r="87" customFormat="false" ht="30" hidden="false" customHeight="true" outlineLevel="0" collapsed="false">
      <c r="A87" s="249" t="s">
        <v>502</v>
      </c>
      <c r="B87" s="249" t="s">
        <v>503</v>
      </c>
      <c r="C87" s="249" t="s">
        <v>504</v>
      </c>
      <c r="D87" s="257" t="s">
        <v>505</v>
      </c>
      <c r="E87" s="255" t="s">
        <v>248</v>
      </c>
      <c r="F87" s="255" t="s">
        <v>249</v>
      </c>
      <c r="G87" s="255" t="s">
        <v>37</v>
      </c>
      <c r="H87" s="184" t="s">
        <v>506</v>
      </c>
      <c r="I87" s="251" t="n">
        <v>33941</v>
      </c>
      <c r="J87" s="251" t="s">
        <v>251</v>
      </c>
      <c r="K87" s="251" t="s">
        <v>252</v>
      </c>
      <c r="L87" s="195" t="n">
        <v>1</v>
      </c>
      <c r="M87" s="213" t="n">
        <v>339000</v>
      </c>
      <c r="N87" s="214" t="n">
        <v>448844.17</v>
      </c>
      <c r="O87" s="232" t="n">
        <f aca="false">N87-M87</f>
        <v>109844.17</v>
      </c>
      <c r="P87" s="210" t="n">
        <f aca="false">O87/N87</f>
        <v>0.244726738903615</v>
      </c>
      <c r="Q87" s="252" t="s">
        <v>311</v>
      </c>
      <c r="R87" s="253" t="n">
        <v>0</v>
      </c>
      <c r="S87" s="254" t="n">
        <v>0</v>
      </c>
      <c r="T87" s="253" t="n">
        <v>0</v>
      </c>
      <c r="U87" s="215" t="n">
        <v>440000</v>
      </c>
      <c r="V87" s="237" t="n">
        <f aca="false">(U87-M87)/U87*100%</f>
        <v>0.229545454545455</v>
      </c>
      <c r="W87" s="216" t="n">
        <v>340000</v>
      </c>
      <c r="X87" s="204" t="n">
        <v>42892</v>
      </c>
    </row>
    <row r="88" customFormat="false" ht="30" hidden="false" customHeight="true" outlineLevel="0" collapsed="false">
      <c r="A88" s="249" t="s">
        <v>507</v>
      </c>
      <c r="B88" s="249" t="s">
        <v>503</v>
      </c>
      <c r="C88" s="249" t="s">
        <v>508</v>
      </c>
      <c r="D88" s="257" t="s">
        <v>509</v>
      </c>
      <c r="E88" s="255" t="s">
        <v>248</v>
      </c>
      <c r="F88" s="255" t="s">
        <v>249</v>
      </c>
      <c r="G88" s="255" t="s">
        <v>37</v>
      </c>
      <c r="H88" s="184" t="s">
        <v>38</v>
      </c>
      <c r="I88" s="251" t="n">
        <v>33925</v>
      </c>
      <c r="J88" s="251" t="s">
        <v>282</v>
      </c>
      <c r="K88" s="251" t="s">
        <v>263</v>
      </c>
      <c r="L88" s="195" t="n">
        <v>1</v>
      </c>
      <c r="M88" s="213" t="s">
        <v>41</v>
      </c>
      <c r="N88" s="213" t="s">
        <v>41</v>
      </c>
      <c r="O88" s="213" t="s">
        <v>41</v>
      </c>
      <c r="P88" s="213" t="s">
        <v>41</v>
      </c>
      <c r="Q88" s="200" t="s">
        <v>41</v>
      </c>
      <c r="R88" s="200" t="s">
        <v>41</v>
      </c>
      <c r="S88" s="200" t="s">
        <v>41</v>
      </c>
      <c r="T88" s="200" t="s">
        <v>41</v>
      </c>
      <c r="U88" s="200" t="s">
        <v>41</v>
      </c>
      <c r="V88" s="200" t="s">
        <v>41</v>
      </c>
      <c r="W88" s="200" t="s">
        <v>41</v>
      </c>
      <c r="X88" s="200" t="s">
        <v>41</v>
      </c>
    </row>
    <row r="89" customFormat="false" ht="30" hidden="false" customHeight="true" outlineLevel="0" collapsed="false">
      <c r="A89" s="249" t="s">
        <v>510</v>
      </c>
      <c r="B89" s="249" t="s">
        <v>511</v>
      </c>
      <c r="C89" s="249" t="s">
        <v>512</v>
      </c>
      <c r="D89" s="257" t="s">
        <v>513</v>
      </c>
      <c r="E89" s="255" t="s">
        <v>248</v>
      </c>
      <c r="F89" s="255" t="s">
        <v>249</v>
      </c>
      <c r="G89" s="255" t="s">
        <v>37</v>
      </c>
      <c r="H89" s="184" t="s">
        <v>514</v>
      </c>
      <c r="I89" s="251" t="n">
        <v>33899</v>
      </c>
      <c r="J89" s="251" t="s">
        <v>251</v>
      </c>
      <c r="K89" s="251" t="s">
        <v>252</v>
      </c>
      <c r="L89" s="195" t="n">
        <v>1</v>
      </c>
      <c r="M89" s="213" t="n">
        <v>18000</v>
      </c>
      <c r="N89" s="214" t="n">
        <v>139500</v>
      </c>
      <c r="O89" s="232" t="n">
        <f aca="false">N89-M89</f>
        <v>121500</v>
      </c>
      <c r="P89" s="210" t="n">
        <f aca="false">O89/N89</f>
        <v>0.870967741935484</v>
      </c>
      <c r="Q89" s="206" t="s">
        <v>289</v>
      </c>
      <c r="R89" s="202" t="n">
        <v>0</v>
      </c>
      <c r="S89" s="203" t="n">
        <v>0</v>
      </c>
      <c r="T89" s="202" t="n">
        <v>0</v>
      </c>
      <c r="U89" s="215" t="n">
        <v>126000</v>
      </c>
      <c r="V89" s="237" t="n">
        <f aca="false">(U89-M89)/U89*100%</f>
        <v>0.857142857142857</v>
      </c>
      <c r="W89" s="216" t="n">
        <v>108000</v>
      </c>
      <c r="X89" s="204" t="n">
        <v>42900</v>
      </c>
    </row>
    <row r="90" customFormat="false" ht="30" hidden="false" customHeight="true" outlineLevel="0" collapsed="false">
      <c r="A90" s="249" t="s">
        <v>515</v>
      </c>
      <c r="B90" s="249" t="s">
        <v>516</v>
      </c>
      <c r="C90" s="249" t="s">
        <v>517</v>
      </c>
      <c r="D90" s="257" t="s">
        <v>518</v>
      </c>
      <c r="E90" s="255" t="s">
        <v>248</v>
      </c>
      <c r="F90" s="255" t="s">
        <v>249</v>
      </c>
      <c r="G90" s="255" t="s">
        <v>37</v>
      </c>
      <c r="H90" s="184" t="s">
        <v>281</v>
      </c>
      <c r="I90" s="251" t="n">
        <v>33989</v>
      </c>
      <c r="J90" s="251" t="s">
        <v>429</v>
      </c>
      <c r="K90" s="251" t="s">
        <v>263</v>
      </c>
      <c r="L90" s="195" t="n">
        <v>1</v>
      </c>
      <c r="M90" s="213" t="n">
        <v>4999.92</v>
      </c>
      <c r="N90" s="214" t="n">
        <v>5299.92</v>
      </c>
      <c r="O90" s="232" t="n">
        <f aca="false">N90-M90</f>
        <v>300</v>
      </c>
      <c r="P90" s="210" t="n">
        <f aca="false">O90/N90</f>
        <v>0.0566046279943848</v>
      </c>
      <c r="Q90" s="252" t="s">
        <v>63</v>
      </c>
      <c r="R90" s="253" t="n">
        <v>0</v>
      </c>
      <c r="S90" s="254" t="n">
        <v>0</v>
      </c>
      <c r="T90" s="253" t="n">
        <v>0</v>
      </c>
      <c r="U90" s="215" t="n">
        <v>8400</v>
      </c>
      <c r="V90" s="237" t="n">
        <f aca="false">(U90-M90)/U90*100%</f>
        <v>0.404771428571429</v>
      </c>
      <c r="W90" s="216" t="n">
        <v>3900</v>
      </c>
      <c r="X90" s="204" t="n">
        <v>42913</v>
      </c>
    </row>
    <row r="91" customFormat="false" ht="30" hidden="false" customHeight="true" outlineLevel="0" collapsed="false">
      <c r="A91" s="249" t="s">
        <v>519</v>
      </c>
      <c r="B91" s="249" t="s">
        <v>516</v>
      </c>
      <c r="C91" s="249" t="s">
        <v>520</v>
      </c>
      <c r="D91" s="257" t="s">
        <v>521</v>
      </c>
      <c r="E91" s="255" t="s">
        <v>248</v>
      </c>
      <c r="F91" s="255" t="s">
        <v>249</v>
      </c>
      <c r="G91" s="255" t="s">
        <v>37</v>
      </c>
      <c r="H91" s="184" t="s">
        <v>250</v>
      </c>
      <c r="I91" s="251" t="n">
        <v>33922</v>
      </c>
      <c r="J91" s="251" t="s">
        <v>219</v>
      </c>
      <c r="K91" s="251" t="s">
        <v>252</v>
      </c>
      <c r="L91" s="195" t="n">
        <v>2</v>
      </c>
      <c r="M91" s="213" t="n">
        <v>151000</v>
      </c>
      <c r="N91" s="214" t="n">
        <v>185287.64</v>
      </c>
      <c r="O91" s="232" t="n">
        <f aca="false">N91-M91</f>
        <v>34287.64</v>
      </c>
      <c r="P91" s="210" t="n">
        <f aca="false">O91/N91</f>
        <v>0.185050875492828</v>
      </c>
      <c r="Q91" s="252" t="s">
        <v>333</v>
      </c>
      <c r="R91" s="253" t="n">
        <v>0</v>
      </c>
      <c r="S91" s="254" t="n">
        <v>0</v>
      </c>
      <c r="T91" s="253" t="n">
        <v>0</v>
      </c>
      <c r="U91" s="215" t="n">
        <v>220000</v>
      </c>
      <c r="V91" s="237" t="n">
        <f aca="false">(U91-M91)/U91*100%</f>
        <v>0.313636363636364</v>
      </c>
      <c r="W91" s="216" t="n">
        <v>152895.44</v>
      </c>
      <c r="X91" s="204" t="n">
        <v>42915</v>
      </c>
    </row>
    <row r="92" customFormat="false" ht="30" hidden="false" customHeight="true" outlineLevel="0" collapsed="false">
      <c r="A92" s="249" t="s">
        <v>522</v>
      </c>
      <c r="B92" s="249" t="s">
        <v>523</v>
      </c>
      <c r="C92" s="249" t="s">
        <v>524</v>
      </c>
      <c r="D92" s="250" t="s">
        <v>525</v>
      </c>
      <c r="E92" s="255" t="s">
        <v>248</v>
      </c>
      <c r="F92" s="255" t="s">
        <v>249</v>
      </c>
      <c r="G92" s="255" t="s">
        <v>37</v>
      </c>
      <c r="H92" s="184" t="s">
        <v>526</v>
      </c>
      <c r="I92" s="251" t="n">
        <v>33924</v>
      </c>
      <c r="J92" s="251" t="s">
        <v>490</v>
      </c>
      <c r="K92" s="251" t="s">
        <v>263</v>
      </c>
      <c r="L92" s="195" t="n">
        <v>1</v>
      </c>
      <c r="M92" s="213" t="n">
        <v>5400</v>
      </c>
      <c r="N92" s="214" t="n">
        <v>7599.96</v>
      </c>
      <c r="O92" s="232" t="n">
        <f aca="false">N92-M92</f>
        <v>2199.96</v>
      </c>
      <c r="P92" s="210" t="n">
        <f aca="false">O92/N92</f>
        <v>0.289469944578656</v>
      </c>
      <c r="Q92" s="252" t="s">
        <v>63</v>
      </c>
      <c r="R92" s="253" t="n">
        <v>0</v>
      </c>
      <c r="S92" s="254" t="n">
        <v>0</v>
      </c>
      <c r="T92" s="253" t="n">
        <v>0</v>
      </c>
      <c r="U92" s="215" t="n">
        <v>8640</v>
      </c>
      <c r="V92" s="237" t="n">
        <f aca="false">(U92-M92)/U92*100%</f>
        <v>0.375</v>
      </c>
      <c r="W92" s="216" t="n">
        <v>6600</v>
      </c>
      <c r="X92" s="204" t="n">
        <v>42914</v>
      </c>
    </row>
    <row r="93" customFormat="false" ht="30" hidden="false" customHeight="true" outlineLevel="0" collapsed="false">
      <c r="A93" s="249" t="s">
        <v>527</v>
      </c>
      <c r="B93" s="249" t="s">
        <v>528</v>
      </c>
      <c r="C93" s="249" t="s">
        <v>529</v>
      </c>
      <c r="D93" s="250" t="s">
        <v>530</v>
      </c>
      <c r="E93" s="255" t="s">
        <v>248</v>
      </c>
      <c r="F93" s="255" t="s">
        <v>249</v>
      </c>
      <c r="G93" s="255" t="s">
        <v>37</v>
      </c>
      <c r="H93" s="184" t="s">
        <v>353</v>
      </c>
      <c r="I93" s="251" t="n">
        <v>34048</v>
      </c>
      <c r="J93" s="251" t="s">
        <v>490</v>
      </c>
      <c r="K93" s="251" t="s">
        <v>263</v>
      </c>
      <c r="L93" s="195" t="n">
        <v>1</v>
      </c>
      <c r="M93" s="213" t="n">
        <v>6564</v>
      </c>
      <c r="N93" s="214" t="n">
        <v>6564</v>
      </c>
      <c r="O93" s="258" t="n">
        <f aca="false">N93-M93</f>
        <v>0</v>
      </c>
      <c r="P93" s="210" t="n">
        <f aca="false">O93/N93</f>
        <v>0</v>
      </c>
      <c r="Q93" s="252" t="s">
        <v>269</v>
      </c>
      <c r="R93" s="253" t="n">
        <v>0</v>
      </c>
      <c r="S93" s="253" t="n">
        <v>0</v>
      </c>
      <c r="T93" s="253" t="n">
        <v>0</v>
      </c>
      <c r="U93" s="215" t="n">
        <v>14400</v>
      </c>
      <c r="V93" s="237" t="n">
        <f aca="false">(U93-M93)/U93*100%</f>
        <v>0.544166666666667</v>
      </c>
      <c r="W93" s="216" t="n">
        <v>6240</v>
      </c>
      <c r="X93" s="217" t="n">
        <v>42915</v>
      </c>
    </row>
    <row r="94" customFormat="false" ht="30" hidden="false" customHeight="true" outlineLevel="0" collapsed="false">
      <c r="A94" s="249" t="s">
        <v>531</v>
      </c>
      <c r="B94" s="249" t="s">
        <v>528</v>
      </c>
      <c r="C94" s="249" t="s">
        <v>508</v>
      </c>
      <c r="D94" s="257" t="s">
        <v>509</v>
      </c>
      <c r="E94" s="255" t="s">
        <v>248</v>
      </c>
      <c r="F94" s="255" t="s">
        <v>249</v>
      </c>
      <c r="G94" s="255" t="s">
        <v>37</v>
      </c>
      <c r="H94" s="184" t="s">
        <v>281</v>
      </c>
      <c r="I94" s="251" t="n">
        <v>33925</v>
      </c>
      <c r="J94" s="251" t="s">
        <v>282</v>
      </c>
      <c r="K94" s="251" t="s">
        <v>263</v>
      </c>
      <c r="L94" s="195" t="n">
        <v>1</v>
      </c>
      <c r="M94" s="213" t="n">
        <v>7200</v>
      </c>
      <c r="N94" s="214" t="n">
        <v>8880.48</v>
      </c>
      <c r="O94" s="232" t="n">
        <f aca="false">N94-M94</f>
        <v>1680.48</v>
      </c>
      <c r="P94" s="210" t="n">
        <f aca="false">O94/N94</f>
        <v>0.189233014431652</v>
      </c>
      <c r="Q94" s="252" t="s">
        <v>369</v>
      </c>
      <c r="R94" s="253" t="n">
        <v>0</v>
      </c>
      <c r="S94" s="254" t="n">
        <v>0</v>
      </c>
      <c r="T94" s="253" t="n">
        <v>0</v>
      </c>
      <c r="U94" s="215" t="n">
        <v>11484</v>
      </c>
      <c r="V94" s="237" t="n">
        <f aca="false">(U94-M94)/U94*100%</f>
        <v>0.373040752351097</v>
      </c>
      <c r="W94" s="216" t="n">
        <v>8820.84</v>
      </c>
      <c r="X94" s="204" t="n">
        <v>42916</v>
      </c>
    </row>
    <row r="95" customFormat="false" ht="30" hidden="false" customHeight="true" outlineLevel="0" collapsed="false">
      <c r="A95" s="249" t="s">
        <v>532</v>
      </c>
      <c r="B95" s="249" t="s">
        <v>52</v>
      </c>
      <c r="C95" s="249" t="s">
        <v>533</v>
      </c>
      <c r="D95" s="257" t="s">
        <v>534</v>
      </c>
      <c r="E95" s="255" t="s">
        <v>248</v>
      </c>
      <c r="F95" s="255" t="s">
        <v>249</v>
      </c>
      <c r="G95" s="255" t="s">
        <v>37</v>
      </c>
      <c r="H95" s="184" t="s">
        <v>281</v>
      </c>
      <c r="I95" s="251" t="n">
        <v>34046</v>
      </c>
      <c r="J95" s="251" t="s">
        <v>282</v>
      </c>
      <c r="K95" s="251" t="s">
        <v>263</v>
      </c>
      <c r="L95" s="195" t="n">
        <v>1</v>
      </c>
      <c r="M95" s="213" t="n">
        <v>6000</v>
      </c>
      <c r="N95" s="214" t="n">
        <v>6799.92</v>
      </c>
      <c r="O95" s="232" t="n">
        <f aca="false">N95-M95</f>
        <v>799.92</v>
      </c>
      <c r="P95" s="210" t="n">
        <f aca="false">O95/N95</f>
        <v>0.117636678078566</v>
      </c>
      <c r="Q95" s="252" t="s">
        <v>269</v>
      </c>
      <c r="R95" s="253" t="n">
        <v>0</v>
      </c>
      <c r="S95" s="254" t="n">
        <v>0</v>
      </c>
      <c r="T95" s="253" t="n">
        <v>0</v>
      </c>
      <c r="U95" s="215" t="n">
        <v>9600</v>
      </c>
      <c r="V95" s="237" t="n">
        <f aca="false">(U95-M95)/U95*100%</f>
        <v>0.375</v>
      </c>
      <c r="W95" s="216" t="n">
        <v>6600</v>
      </c>
      <c r="X95" s="217" t="n">
        <v>42920</v>
      </c>
    </row>
    <row r="96" customFormat="false" ht="30" hidden="false" customHeight="true" outlineLevel="0" collapsed="false">
      <c r="A96" s="20" t="s">
        <v>535</v>
      </c>
      <c r="B96" s="20" t="s">
        <v>536</v>
      </c>
      <c r="C96" s="20" t="s">
        <v>537</v>
      </c>
      <c r="D96" s="193" t="s">
        <v>538</v>
      </c>
      <c r="E96" s="194" t="s">
        <v>248</v>
      </c>
      <c r="F96" s="194" t="s">
        <v>249</v>
      </c>
      <c r="G96" s="194" t="s">
        <v>539</v>
      </c>
      <c r="H96" s="184" t="s">
        <v>38</v>
      </c>
      <c r="I96" s="34" t="n">
        <v>33853</v>
      </c>
      <c r="J96" s="34" t="s">
        <v>540</v>
      </c>
      <c r="K96" s="34" t="s">
        <v>263</v>
      </c>
      <c r="L96" s="195" t="s">
        <v>541</v>
      </c>
      <c r="M96" s="213" t="s">
        <v>41</v>
      </c>
      <c r="N96" s="213" t="s">
        <v>41</v>
      </c>
      <c r="O96" s="213" t="s">
        <v>41</v>
      </c>
      <c r="P96" s="213" t="s">
        <v>41</v>
      </c>
      <c r="Q96" s="213" t="s">
        <v>41</v>
      </c>
      <c r="R96" s="213" t="s">
        <v>41</v>
      </c>
      <c r="S96" s="213" t="s">
        <v>41</v>
      </c>
      <c r="T96" s="213" t="s">
        <v>41</v>
      </c>
      <c r="U96" s="213" t="s">
        <v>41</v>
      </c>
      <c r="V96" s="213" t="s">
        <v>41</v>
      </c>
      <c r="W96" s="213" t="s">
        <v>41</v>
      </c>
      <c r="X96" s="213" t="s">
        <v>41</v>
      </c>
    </row>
    <row r="97" customFormat="false" ht="30" hidden="false" customHeight="true" outlineLevel="0" collapsed="false">
      <c r="A97" s="20"/>
      <c r="B97" s="20"/>
      <c r="C97" s="20"/>
      <c r="D97" s="193"/>
      <c r="E97" s="194"/>
      <c r="F97" s="194"/>
      <c r="G97" s="194"/>
      <c r="H97" s="184" t="s">
        <v>274</v>
      </c>
      <c r="I97" s="34"/>
      <c r="J97" s="34"/>
      <c r="K97" s="34"/>
      <c r="L97" s="195" t="s">
        <v>542</v>
      </c>
      <c r="M97" s="213" t="s">
        <v>41</v>
      </c>
      <c r="N97" s="213" t="s">
        <v>41</v>
      </c>
      <c r="O97" s="213" t="s">
        <v>41</v>
      </c>
      <c r="P97" s="213" t="s">
        <v>41</v>
      </c>
      <c r="Q97" s="200" t="s">
        <v>41</v>
      </c>
      <c r="R97" s="200" t="s">
        <v>41</v>
      </c>
      <c r="S97" s="200" t="s">
        <v>41</v>
      </c>
      <c r="T97" s="200" t="s">
        <v>41</v>
      </c>
      <c r="U97" s="213" t="s">
        <v>41</v>
      </c>
      <c r="V97" s="213" t="s">
        <v>41</v>
      </c>
      <c r="W97" s="213" t="s">
        <v>41</v>
      </c>
      <c r="X97" s="213" t="s">
        <v>41</v>
      </c>
    </row>
    <row r="98" customFormat="false" ht="30" hidden="false" customHeight="true" outlineLevel="0" collapsed="false">
      <c r="A98" s="249" t="s">
        <v>543</v>
      </c>
      <c r="B98" s="249" t="s">
        <v>544</v>
      </c>
      <c r="C98" s="249" t="s">
        <v>545</v>
      </c>
      <c r="D98" s="250" t="s">
        <v>546</v>
      </c>
      <c r="E98" s="255" t="s">
        <v>248</v>
      </c>
      <c r="F98" s="255" t="s">
        <v>249</v>
      </c>
      <c r="G98" s="255" t="s">
        <v>37</v>
      </c>
      <c r="H98" s="184" t="s">
        <v>547</v>
      </c>
      <c r="I98" s="251" t="n">
        <v>34037</v>
      </c>
      <c r="J98" s="251" t="s">
        <v>298</v>
      </c>
      <c r="K98" s="251" t="s">
        <v>263</v>
      </c>
      <c r="L98" s="195" t="n">
        <v>2</v>
      </c>
      <c r="M98" s="213" t="n">
        <v>3330</v>
      </c>
      <c r="N98" s="214" t="n">
        <v>6630</v>
      </c>
      <c r="O98" s="232" t="n">
        <f aca="false">N98-M98</f>
        <v>3300</v>
      </c>
      <c r="P98" s="210" t="n">
        <f aca="false">O98/N98</f>
        <v>0.497737556561086</v>
      </c>
      <c r="Q98" s="252" t="s">
        <v>269</v>
      </c>
      <c r="R98" s="253" t="n">
        <v>0</v>
      </c>
      <c r="S98" s="253" t="n">
        <v>0</v>
      </c>
      <c r="T98" s="253" t="n">
        <v>0</v>
      </c>
      <c r="U98" s="215" t="n">
        <v>9000</v>
      </c>
      <c r="V98" s="237" t="n">
        <f aca="false">(U98-M98)/U98*100%</f>
        <v>0.63</v>
      </c>
      <c r="W98" s="216" t="n">
        <v>6000</v>
      </c>
      <c r="X98" s="217" t="n">
        <v>42950</v>
      </c>
    </row>
    <row r="99" customFormat="false" ht="30" hidden="false" customHeight="true" outlineLevel="0" collapsed="false">
      <c r="A99" s="249" t="s">
        <v>548</v>
      </c>
      <c r="B99" s="249" t="s">
        <v>549</v>
      </c>
      <c r="C99" s="249" t="s">
        <v>550</v>
      </c>
      <c r="D99" s="250" t="s">
        <v>551</v>
      </c>
      <c r="E99" s="255" t="s">
        <v>248</v>
      </c>
      <c r="F99" s="255" t="s">
        <v>249</v>
      </c>
      <c r="G99" s="255" t="s">
        <v>37</v>
      </c>
      <c r="H99" s="184" t="s">
        <v>552</v>
      </c>
      <c r="I99" s="251" t="n">
        <v>34025</v>
      </c>
      <c r="J99" s="251" t="s">
        <v>553</v>
      </c>
      <c r="K99" s="251" t="s">
        <v>263</v>
      </c>
      <c r="L99" s="195" t="s">
        <v>554</v>
      </c>
      <c r="M99" s="213" t="n">
        <v>26490</v>
      </c>
      <c r="N99" s="214" t="n">
        <v>35516.7</v>
      </c>
      <c r="O99" s="232" t="n">
        <f aca="false">N99-M99</f>
        <v>9026.7</v>
      </c>
      <c r="P99" s="210" t="n">
        <f aca="false">O99/N99</f>
        <v>0.254153679818226</v>
      </c>
      <c r="Q99" s="252" t="s">
        <v>108</v>
      </c>
      <c r="R99" s="253" t="n">
        <v>0</v>
      </c>
      <c r="S99" s="254" t="n">
        <v>0</v>
      </c>
      <c r="T99" s="253" t="n">
        <v>0</v>
      </c>
      <c r="U99" s="215" t="n">
        <v>26490</v>
      </c>
      <c r="V99" s="237" t="n">
        <f aca="false">(U99-M99)/U99*100%</f>
        <v>0</v>
      </c>
      <c r="W99" s="216" t="n">
        <v>18050</v>
      </c>
      <c r="X99" s="217" t="n">
        <v>42942</v>
      </c>
    </row>
    <row r="100" customFormat="false" ht="30" hidden="false" customHeight="true" outlineLevel="0" collapsed="false">
      <c r="A100" s="249" t="s">
        <v>555</v>
      </c>
      <c r="B100" s="249" t="s">
        <v>556</v>
      </c>
      <c r="C100" s="249" t="s">
        <v>557</v>
      </c>
      <c r="D100" s="250" t="s">
        <v>558</v>
      </c>
      <c r="E100" s="255" t="s">
        <v>248</v>
      </c>
      <c r="F100" s="255" t="s">
        <v>249</v>
      </c>
      <c r="G100" s="255" t="s">
        <v>37</v>
      </c>
      <c r="H100" s="184" t="s">
        <v>559</v>
      </c>
      <c r="I100" s="251" t="n">
        <v>34104</v>
      </c>
      <c r="J100" s="251" t="s">
        <v>282</v>
      </c>
      <c r="K100" s="251" t="s">
        <v>263</v>
      </c>
      <c r="L100" s="195" t="s">
        <v>554</v>
      </c>
      <c r="M100" s="213" t="n">
        <v>5495</v>
      </c>
      <c r="N100" s="214" t="n">
        <v>12713.6</v>
      </c>
      <c r="O100" s="232" t="n">
        <f aca="false">N100-M100</f>
        <v>7218.6</v>
      </c>
      <c r="P100" s="210" t="n">
        <f aca="false">O100/N100</f>
        <v>0.567785678328719</v>
      </c>
      <c r="Q100" s="252" t="s">
        <v>96</v>
      </c>
      <c r="R100" s="253" t="n">
        <v>0</v>
      </c>
      <c r="S100" s="254" t="n">
        <v>0</v>
      </c>
      <c r="T100" s="253" t="n">
        <v>0</v>
      </c>
      <c r="U100" s="215" t="n">
        <v>5495</v>
      </c>
      <c r="V100" s="237" t="n">
        <f aca="false">(U100-M100)/U100*100%</f>
        <v>0</v>
      </c>
      <c r="W100" s="216" t="n">
        <v>12020</v>
      </c>
      <c r="X100" s="217" t="n">
        <v>42935</v>
      </c>
    </row>
    <row r="101" customFormat="false" ht="30" hidden="false" customHeight="true" outlineLevel="0" collapsed="false">
      <c r="A101" s="249" t="s">
        <v>560</v>
      </c>
      <c r="B101" s="249" t="s">
        <v>556</v>
      </c>
      <c r="C101" s="249" t="s">
        <v>561</v>
      </c>
      <c r="D101" s="250" t="s">
        <v>562</v>
      </c>
      <c r="E101" s="255" t="s">
        <v>248</v>
      </c>
      <c r="F101" s="255" t="s">
        <v>249</v>
      </c>
      <c r="G101" s="255" t="s">
        <v>37</v>
      </c>
      <c r="H101" s="184" t="s">
        <v>563</v>
      </c>
      <c r="I101" s="251" t="n">
        <v>34023</v>
      </c>
      <c r="J101" s="251" t="s">
        <v>553</v>
      </c>
      <c r="K101" s="251" t="s">
        <v>263</v>
      </c>
      <c r="L101" s="195" t="n">
        <v>1</v>
      </c>
      <c r="M101" s="213" t="n">
        <v>36630</v>
      </c>
      <c r="N101" s="214" t="n">
        <v>58758</v>
      </c>
      <c r="O101" s="232" t="n">
        <f aca="false">N101-M101</f>
        <v>22128</v>
      </c>
      <c r="P101" s="210" t="n">
        <f aca="false">O101/N101</f>
        <v>0.376595527417543</v>
      </c>
      <c r="Q101" s="252" t="s">
        <v>369</v>
      </c>
      <c r="R101" s="253" t="n">
        <v>0</v>
      </c>
      <c r="S101" s="254" t="n">
        <v>0</v>
      </c>
      <c r="T101" s="253" t="n">
        <v>0</v>
      </c>
      <c r="U101" s="215" t="n">
        <v>46000</v>
      </c>
      <c r="V101" s="237" t="n">
        <f aca="false">(U101-M101)/U101*100%</f>
        <v>0.203695652173913</v>
      </c>
      <c r="W101" s="216" t="n">
        <v>36000</v>
      </c>
      <c r="X101" s="217" t="n">
        <v>42935</v>
      </c>
    </row>
    <row r="102" customFormat="false" ht="30" hidden="false" customHeight="true" outlineLevel="0" collapsed="false">
      <c r="A102" s="249" t="s">
        <v>564</v>
      </c>
      <c r="B102" s="249" t="s">
        <v>565</v>
      </c>
      <c r="C102" s="249" t="s">
        <v>566</v>
      </c>
      <c r="D102" s="250" t="s">
        <v>567</v>
      </c>
      <c r="E102" s="255" t="s">
        <v>248</v>
      </c>
      <c r="F102" s="255" t="s">
        <v>249</v>
      </c>
      <c r="G102" s="255" t="s">
        <v>568</v>
      </c>
      <c r="H102" s="184" t="s">
        <v>569</v>
      </c>
      <c r="I102" s="251" t="n">
        <v>33999</v>
      </c>
      <c r="J102" s="251" t="s">
        <v>570</v>
      </c>
      <c r="K102" s="251" t="s">
        <v>252</v>
      </c>
      <c r="L102" s="195" t="n">
        <v>1</v>
      </c>
      <c r="M102" s="213" t="n">
        <v>3081108.24</v>
      </c>
      <c r="N102" s="214" t="n">
        <v>4650515.52</v>
      </c>
      <c r="O102" s="232" t="n">
        <f aca="false">N102-M102</f>
        <v>1569407.28</v>
      </c>
      <c r="P102" s="210" t="n">
        <f aca="false">O102/N102</f>
        <v>0.337469528539494</v>
      </c>
      <c r="Q102" s="252"/>
      <c r="R102" s="253" t="n">
        <v>1</v>
      </c>
      <c r="S102" s="254" t="n">
        <v>2</v>
      </c>
      <c r="T102" s="253" t="n">
        <v>0</v>
      </c>
      <c r="U102" s="215" t="n">
        <v>3721028.64</v>
      </c>
      <c r="V102" s="237" t="n">
        <f aca="false">(U102-M102)/U102*100%</f>
        <v>0.171974059302054</v>
      </c>
      <c r="W102" s="216" t="n">
        <v>3506449.8</v>
      </c>
      <c r="X102" s="217" t="s">
        <v>571</v>
      </c>
    </row>
    <row r="103" customFormat="false" ht="30" hidden="false" customHeight="true" outlineLevel="0" collapsed="false">
      <c r="A103" s="249" t="s">
        <v>572</v>
      </c>
      <c r="B103" s="249" t="s">
        <v>556</v>
      </c>
      <c r="C103" s="249" t="s">
        <v>573</v>
      </c>
      <c r="D103" s="250" t="s">
        <v>574</v>
      </c>
      <c r="E103" s="255" t="s">
        <v>248</v>
      </c>
      <c r="F103" s="255" t="s">
        <v>249</v>
      </c>
      <c r="G103" s="255" t="s">
        <v>37</v>
      </c>
      <c r="H103" s="184" t="s">
        <v>575</v>
      </c>
      <c r="I103" s="251"/>
      <c r="J103" s="251" t="s">
        <v>219</v>
      </c>
      <c r="K103" s="251" t="s">
        <v>252</v>
      </c>
      <c r="L103" s="195" t="n">
        <v>1</v>
      </c>
      <c r="M103" s="213" t="n">
        <v>352750</v>
      </c>
      <c r="N103" s="214" t="n">
        <v>334446.69</v>
      </c>
      <c r="O103" s="232" t="n">
        <f aca="false">N103-M103</f>
        <v>-18303.31</v>
      </c>
      <c r="P103" s="210" t="n">
        <f aca="false">O103/N103</f>
        <v>-0.054727137529751</v>
      </c>
      <c r="Q103" s="252" t="s">
        <v>576</v>
      </c>
      <c r="R103" s="253" t="n">
        <v>0</v>
      </c>
      <c r="S103" s="254" t="n">
        <v>0</v>
      </c>
      <c r="T103" s="253" t="n">
        <v>2</v>
      </c>
      <c r="U103" s="215" t="n">
        <v>358000</v>
      </c>
      <c r="V103" s="237" t="n">
        <f aca="false">(U103-M103)/U103*100%</f>
        <v>0.0146648044692737</v>
      </c>
      <c r="W103" s="216" t="n">
        <v>297839.96</v>
      </c>
      <c r="X103" s="217" t="n">
        <v>43004</v>
      </c>
    </row>
    <row r="104" customFormat="false" ht="30" hidden="false" customHeight="true" outlineLevel="0" collapsed="false">
      <c r="A104" s="249" t="s">
        <v>577</v>
      </c>
      <c r="B104" s="249" t="s">
        <v>578</v>
      </c>
      <c r="C104" s="249" t="s">
        <v>579</v>
      </c>
      <c r="D104" s="250" t="s">
        <v>580</v>
      </c>
      <c r="E104" s="255" t="s">
        <v>248</v>
      </c>
      <c r="F104" s="255" t="s">
        <v>249</v>
      </c>
      <c r="G104" s="255" t="s">
        <v>37</v>
      </c>
      <c r="H104" s="184" t="s">
        <v>581</v>
      </c>
      <c r="I104" s="251" t="n">
        <v>34212</v>
      </c>
      <c r="J104" s="251" t="s">
        <v>374</v>
      </c>
      <c r="K104" s="251" t="s">
        <v>252</v>
      </c>
      <c r="L104" s="195" t="n">
        <v>1</v>
      </c>
      <c r="M104" s="200" t="n">
        <v>115788</v>
      </c>
      <c r="N104" s="187" t="n">
        <v>202800</v>
      </c>
      <c r="O104" s="209" t="n">
        <f aca="false">N104-M104</f>
        <v>87012</v>
      </c>
      <c r="P104" s="210" t="n">
        <f aca="false">O104/N104</f>
        <v>0.42905325443787</v>
      </c>
      <c r="Q104" s="252" t="s">
        <v>76</v>
      </c>
      <c r="R104" s="253" t="n">
        <v>0</v>
      </c>
      <c r="S104" s="254" t="n">
        <v>0</v>
      </c>
      <c r="T104" s="253" t="n">
        <v>0</v>
      </c>
      <c r="U104" s="22" t="n">
        <v>160800</v>
      </c>
      <c r="V104" s="237" t="n">
        <f aca="false">(U104-M104)/U104*100%</f>
        <v>0.279925373134328</v>
      </c>
      <c r="W104" s="216" t="n">
        <v>140400</v>
      </c>
      <c r="X104" s="217" t="n">
        <v>42943</v>
      </c>
    </row>
    <row r="105" customFormat="false" ht="30" hidden="false" customHeight="true" outlineLevel="0" collapsed="false">
      <c r="A105" s="249" t="s">
        <v>582</v>
      </c>
      <c r="B105" s="249" t="s">
        <v>583</v>
      </c>
      <c r="C105" s="249" t="s">
        <v>584</v>
      </c>
      <c r="D105" s="250" t="s">
        <v>585</v>
      </c>
      <c r="E105" s="255" t="s">
        <v>248</v>
      </c>
      <c r="F105" s="255" t="s">
        <v>249</v>
      </c>
      <c r="G105" s="255" t="s">
        <v>218</v>
      </c>
      <c r="H105" s="184" t="s">
        <v>217</v>
      </c>
      <c r="I105" s="251" t="s">
        <v>95</v>
      </c>
      <c r="J105" s="251" t="s">
        <v>41</v>
      </c>
      <c r="K105" s="251" t="s">
        <v>41</v>
      </c>
      <c r="L105" s="251" t="s">
        <v>41</v>
      </c>
      <c r="M105" s="34" t="s">
        <v>41</v>
      </c>
      <c r="N105" s="34" t="s">
        <v>41</v>
      </c>
      <c r="O105" s="34" t="s">
        <v>41</v>
      </c>
      <c r="P105" s="251" t="s">
        <v>41</v>
      </c>
      <c r="Q105" s="251" t="s">
        <v>41</v>
      </c>
      <c r="R105" s="251" t="s">
        <v>41</v>
      </c>
      <c r="S105" s="251" t="s">
        <v>41</v>
      </c>
      <c r="T105" s="251" t="s">
        <v>41</v>
      </c>
      <c r="U105" s="34" t="s">
        <v>41</v>
      </c>
      <c r="V105" s="34" t="s">
        <v>41</v>
      </c>
      <c r="W105" s="34" t="s">
        <v>41</v>
      </c>
      <c r="X105" s="34" t="s">
        <v>41</v>
      </c>
    </row>
    <row r="106" customFormat="false" ht="30" hidden="false" customHeight="true" outlineLevel="0" collapsed="false">
      <c r="A106" s="20" t="s">
        <v>586</v>
      </c>
      <c r="B106" s="20" t="s">
        <v>544</v>
      </c>
      <c r="C106" s="20" t="s">
        <v>587</v>
      </c>
      <c r="D106" s="193" t="s">
        <v>588</v>
      </c>
      <c r="E106" s="194" t="s">
        <v>248</v>
      </c>
      <c r="F106" s="194" t="s">
        <v>249</v>
      </c>
      <c r="G106" s="194" t="s">
        <v>37</v>
      </c>
      <c r="H106" s="184" t="s">
        <v>589</v>
      </c>
      <c r="I106" s="34" t="n">
        <v>34174</v>
      </c>
      <c r="J106" s="34" t="s">
        <v>429</v>
      </c>
      <c r="K106" s="34" t="s">
        <v>263</v>
      </c>
      <c r="L106" s="195" t="s">
        <v>590</v>
      </c>
      <c r="M106" s="213" t="n">
        <v>12175.44</v>
      </c>
      <c r="N106" s="214" t="n">
        <v>13079.76</v>
      </c>
      <c r="O106" s="232" t="n">
        <f aca="false">N106-M106</f>
        <v>904.32</v>
      </c>
      <c r="P106" s="210" t="n">
        <f aca="false">O106/N106</f>
        <v>0.069138883282262</v>
      </c>
      <c r="Q106" s="206" t="s">
        <v>49</v>
      </c>
      <c r="R106" s="202" t="n">
        <v>0</v>
      </c>
      <c r="S106" s="203" t="n">
        <v>0</v>
      </c>
      <c r="T106" s="202" t="n">
        <v>0</v>
      </c>
      <c r="U106" s="215" t="n">
        <v>27600</v>
      </c>
      <c r="V106" s="237" t="n">
        <f aca="false">(U106-M106)/U106*100%</f>
        <v>0.558860869565217</v>
      </c>
      <c r="W106" s="216" t="n">
        <v>12457.92</v>
      </c>
      <c r="X106" s="204" t="n">
        <v>42949</v>
      </c>
    </row>
    <row r="107" customFormat="false" ht="30" hidden="false" customHeight="true" outlineLevel="0" collapsed="false">
      <c r="A107" s="20"/>
      <c r="B107" s="20"/>
      <c r="C107" s="20"/>
      <c r="D107" s="193"/>
      <c r="E107" s="194"/>
      <c r="F107" s="194"/>
      <c r="G107" s="194"/>
      <c r="H107" s="184" t="s">
        <v>281</v>
      </c>
      <c r="I107" s="34"/>
      <c r="J107" s="34"/>
      <c r="K107" s="34"/>
      <c r="L107" s="195" t="n">
        <v>5</v>
      </c>
      <c r="M107" s="213" t="n">
        <v>12240</v>
      </c>
      <c r="N107" s="214" t="n">
        <v>12420</v>
      </c>
      <c r="O107" s="232" t="n">
        <f aca="false">N107-M107</f>
        <v>180</v>
      </c>
      <c r="P107" s="210" t="n">
        <f aca="false">O107/N107</f>
        <v>0.0144927536231884</v>
      </c>
      <c r="Q107" s="206"/>
      <c r="R107" s="202"/>
      <c r="S107" s="203"/>
      <c r="T107" s="202"/>
      <c r="U107" s="215" t="n">
        <v>28800</v>
      </c>
      <c r="V107" s="237" t="n">
        <f aca="false">(U107-M107)/U107*100%</f>
        <v>0.575</v>
      </c>
      <c r="W107" s="216" t="n">
        <v>12000</v>
      </c>
      <c r="X107" s="204"/>
    </row>
    <row r="108" customFormat="false" ht="30" hidden="false" customHeight="true" outlineLevel="0" collapsed="false">
      <c r="A108" s="20"/>
      <c r="B108" s="20"/>
      <c r="C108" s="20"/>
      <c r="D108" s="193"/>
      <c r="E108" s="194"/>
      <c r="F108" s="194"/>
      <c r="G108" s="194"/>
      <c r="H108" s="184" t="s">
        <v>360</v>
      </c>
      <c r="I108" s="34"/>
      <c r="J108" s="34"/>
      <c r="K108" s="34"/>
      <c r="L108" s="195" t="s">
        <v>591</v>
      </c>
      <c r="M108" s="213" t="s">
        <v>41</v>
      </c>
      <c r="N108" s="213" t="s">
        <v>41</v>
      </c>
      <c r="O108" s="215" t="s">
        <v>41</v>
      </c>
      <c r="P108" s="143" t="s">
        <v>41</v>
      </c>
      <c r="Q108" s="206"/>
      <c r="R108" s="202"/>
      <c r="S108" s="203"/>
      <c r="T108" s="202"/>
      <c r="U108" s="215" t="s">
        <v>41</v>
      </c>
      <c r="V108" s="215" t="s">
        <v>41</v>
      </c>
      <c r="W108" s="215" t="s">
        <v>41</v>
      </c>
      <c r="X108" s="215" t="s">
        <v>41</v>
      </c>
    </row>
    <row r="109" customFormat="false" ht="30" hidden="false" customHeight="true" outlineLevel="0" collapsed="false">
      <c r="A109" s="249" t="s">
        <v>592</v>
      </c>
      <c r="B109" s="249" t="s">
        <v>593</v>
      </c>
      <c r="C109" s="249" t="s">
        <v>594</v>
      </c>
      <c r="D109" s="250" t="s">
        <v>595</v>
      </c>
      <c r="E109" s="255" t="s">
        <v>248</v>
      </c>
      <c r="F109" s="255" t="s">
        <v>249</v>
      </c>
      <c r="G109" s="255" t="s">
        <v>37</v>
      </c>
      <c r="H109" s="184" t="s">
        <v>596</v>
      </c>
      <c r="I109" s="251" t="n">
        <v>34063</v>
      </c>
      <c r="J109" s="251" t="s">
        <v>219</v>
      </c>
      <c r="K109" s="251" t="s">
        <v>263</v>
      </c>
      <c r="L109" s="195" t="n">
        <v>1</v>
      </c>
      <c r="M109" s="213" t="n">
        <v>30100</v>
      </c>
      <c r="N109" s="214" t="n">
        <v>54439</v>
      </c>
      <c r="O109" s="232" t="n">
        <f aca="false">N109-M109</f>
        <v>24339</v>
      </c>
      <c r="P109" s="210" t="n">
        <f aca="false">O109/N109</f>
        <v>0.447087565899447</v>
      </c>
      <c r="Q109" s="252" t="s">
        <v>375</v>
      </c>
      <c r="R109" s="253" t="n">
        <v>0</v>
      </c>
      <c r="S109" s="254" t="n">
        <v>0</v>
      </c>
      <c r="T109" s="253" t="n">
        <v>0</v>
      </c>
      <c r="U109" s="215" t="n">
        <v>36000</v>
      </c>
      <c r="V109" s="237"/>
      <c r="W109" s="216" t="n">
        <v>40493</v>
      </c>
      <c r="X109" s="217" t="n">
        <v>42961</v>
      </c>
    </row>
    <row r="110" customFormat="false" ht="30" hidden="false" customHeight="true" outlineLevel="0" collapsed="false">
      <c r="A110" s="20" t="s">
        <v>597</v>
      </c>
      <c r="B110" s="20" t="s">
        <v>593</v>
      </c>
      <c r="C110" s="20" t="s">
        <v>598</v>
      </c>
      <c r="D110" s="193" t="s">
        <v>599</v>
      </c>
      <c r="E110" s="194" t="s">
        <v>248</v>
      </c>
      <c r="F110" s="194" t="s">
        <v>249</v>
      </c>
      <c r="G110" s="194" t="s">
        <v>37</v>
      </c>
      <c r="H110" s="184" t="s">
        <v>600</v>
      </c>
      <c r="I110" s="34" t="n">
        <v>34193</v>
      </c>
      <c r="J110" s="34" t="s">
        <v>282</v>
      </c>
      <c r="K110" s="34" t="s">
        <v>263</v>
      </c>
      <c r="L110" s="195" t="n">
        <v>3</v>
      </c>
      <c r="M110" s="213" t="n">
        <v>4318.4</v>
      </c>
      <c r="N110" s="214" t="n">
        <v>4459.84</v>
      </c>
      <c r="O110" s="232" t="n">
        <f aca="false">N110-M110</f>
        <v>141.440000000001</v>
      </c>
      <c r="P110" s="210" t="n">
        <f aca="false">O110/N110</f>
        <v>0.0317141422113799</v>
      </c>
      <c r="Q110" s="206" t="s">
        <v>147</v>
      </c>
      <c r="R110" s="202" t="n">
        <v>0</v>
      </c>
      <c r="S110" s="203" t="n">
        <v>0</v>
      </c>
      <c r="T110" s="202" t="n">
        <v>0</v>
      </c>
      <c r="U110" s="215" t="n">
        <v>8000</v>
      </c>
      <c r="V110" s="237" t="n">
        <f aca="false">(U110-M110)/U110*100%</f>
        <v>0.4602</v>
      </c>
      <c r="W110" s="216" t="n">
        <v>3583.2</v>
      </c>
      <c r="X110" s="217" t="n">
        <v>42957</v>
      </c>
    </row>
    <row r="111" customFormat="false" ht="30" hidden="false" customHeight="true" outlineLevel="0" collapsed="false">
      <c r="A111" s="20"/>
      <c r="B111" s="20"/>
      <c r="C111" s="20"/>
      <c r="D111" s="193"/>
      <c r="E111" s="194"/>
      <c r="F111" s="194"/>
      <c r="G111" s="194"/>
      <c r="H111" s="184" t="s">
        <v>601</v>
      </c>
      <c r="I111" s="34"/>
      <c r="J111" s="34"/>
      <c r="K111" s="34"/>
      <c r="L111" s="195" t="s">
        <v>602</v>
      </c>
      <c r="M111" s="213" t="s">
        <v>41</v>
      </c>
      <c r="N111" s="213" t="s">
        <v>41</v>
      </c>
      <c r="O111" s="213" t="s">
        <v>41</v>
      </c>
      <c r="P111" s="213" t="s">
        <v>41</v>
      </c>
      <c r="Q111" s="206"/>
      <c r="R111" s="202"/>
      <c r="S111" s="203"/>
      <c r="T111" s="202"/>
      <c r="U111" s="215" t="s">
        <v>41</v>
      </c>
      <c r="V111" s="237"/>
      <c r="W111" s="215" t="s">
        <v>41</v>
      </c>
      <c r="X111" s="215" t="s">
        <v>41</v>
      </c>
    </row>
    <row r="112" customFormat="false" ht="30" hidden="false" customHeight="true" outlineLevel="0" collapsed="false">
      <c r="A112" s="20" t="s">
        <v>603</v>
      </c>
      <c r="B112" s="20" t="s">
        <v>604</v>
      </c>
      <c r="C112" s="20" t="s">
        <v>605</v>
      </c>
      <c r="D112" s="193" t="s">
        <v>606</v>
      </c>
      <c r="E112" s="194" t="s">
        <v>248</v>
      </c>
      <c r="F112" s="194" t="s">
        <v>249</v>
      </c>
      <c r="G112" s="194" t="s">
        <v>607</v>
      </c>
      <c r="H112" s="184" t="s">
        <v>608</v>
      </c>
      <c r="I112" s="34" t="n">
        <v>33926</v>
      </c>
      <c r="J112" s="34" t="s">
        <v>609</v>
      </c>
      <c r="K112" s="34" t="s">
        <v>263</v>
      </c>
      <c r="L112" s="195" t="s">
        <v>610</v>
      </c>
      <c r="M112" s="213" t="n">
        <v>74798</v>
      </c>
      <c r="N112" s="259" t="n">
        <v>135152</v>
      </c>
      <c r="O112" s="232" t="n">
        <f aca="false">N112-M112</f>
        <v>60354</v>
      </c>
      <c r="P112" s="210" t="n">
        <f aca="false">O112/N112</f>
        <v>0.44656386882917</v>
      </c>
      <c r="Q112" s="206" t="s">
        <v>384</v>
      </c>
      <c r="R112" s="202" t="n">
        <v>0</v>
      </c>
      <c r="S112" s="203" t="n">
        <v>0</v>
      </c>
      <c r="T112" s="202" t="n">
        <v>0</v>
      </c>
      <c r="U112" s="215" t="n">
        <v>340459.34</v>
      </c>
      <c r="V112" s="237" t="n">
        <f aca="false">(U112-M112)/U112*100%</f>
        <v>0.780302693414139</v>
      </c>
      <c r="W112" s="215" t="n">
        <v>92006</v>
      </c>
      <c r="X112" s="260" t="n">
        <v>42971</v>
      </c>
      <c r="Y112" s="261" t="s">
        <v>611</v>
      </c>
    </row>
    <row r="113" customFormat="false" ht="30" hidden="false" customHeight="true" outlineLevel="0" collapsed="false">
      <c r="A113" s="20"/>
      <c r="B113" s="20"/>
      <c r="C113" s="20"/>
      <c r="D113" s="193"/>
      <c r="E113" s="194"/>
      <c r="F113" s="194"/>
      <c r="G113" s="194"/>
      <c r="H113" s="262" t="s">
        <v>612</v>
      </c>
      <c r="I113" s="34"/>
      <c r="J113" s="34"/>
      <c r="K113" s="34"/>
      <c r="L113" s="263" t="n">
        <v>5</v>
      </c>
      <c r="M113" s="264" t="n">
        <v>17800</v>
      </c>
      <c r="N113" s="265" t="n">
        <v>21929</v>
      </c>
      <c r="O113" s="240" t="n">
        <f aca="false">N113-M113</f>
        <v>4129</v>
      </c>
      <c r="P113" s="266" t="n">
        <f aca="false">O113/N113</f>
        <v>0.188289479684436</v>
      </c>
      <c r="Q113" s="206"/>
      <c r="R113" s="202"/>
      <c r="S113" s="203"/>
      <c r="T113" s="202"/>
      <c r="U113" s="215" t="n">
        <v>55500</v>
      </c>
      <c r="V113" s="243" t="n">
        <f aca="false">(U113-M113)/U113*100%</f>
        <v>0.679279279279279</v>
      </c>
      <c r="W113" s="267" t="n">
        <v>15898</v>
      </c>
      <c r="X113" s="268" t="s">
        <v>613</v>
      </c>
      <c r="Y113" s="261"/>
    </row>
    <row r="114" customFormat="false" ht="30" hidden="false" customHeight="true" outlineLevel="0" collapsed="false">
      <c r="A114" s="20"/>
      <c r="B114" s="20"/>
      <c r="C114" s="20"/>
      <c r="D114" s="193"/>
      <c r="E114" s="194"/>
      <c r="F114" s="194"/>
      <c r="G114" s="194"/>
      <c r="H114" s="262" t="s">
        <v>614</v>
      </c>
      <c r="I114" s="34"/>
      <c r="J114" s="34"/>
      <c r="K114" s="34"/>
      <c r="L114" s="263" t="n">
        <v>6</v>
      </c>
      <c r="M114" s="264" t="n">
        <v>16900</v>
      </c>
      <c r="N114" s="265" t="n">
        <v>20621</v>
      </c>
      <c r="O114" s="240" t="n">
        <f aca="false">N114-M114</f>
        <v>3721</v>
      </c>
      <c r="P114" s="266" t="n">
        <f aca="false">O114/N114</f>
        <v>0.180447117016634</v>
      </c>
      <c r="Q114" s="206"/>
      <c r="R114" s="202"/>
      <c r="S114" s="203"/>
      <c r="T114" s="202"/>
      <c r="U114" s="215" t="n">
        <v>75598.8</v>
      </c>
      <c r="V114" s="243" t="n">
        <f aca="false">(U114-M114)/U114*100%</f>
        <v>0.776451478065789</v>
      </c>
      <c r="W114" s="267" t="n">
        <v>17020</v>
      </c>
      <c r="X114" s="268" t="s">
        <v>613</v>
      </c>
      <c r="Y114" s="261"/>
    </row>
    <row r="115" customFormat="false" ht="30" hidden="false" customHeight="true" outlineLevel="0" collapsed="false">
      <c r="A115" s="20"/>
      <c r="B115" s="20"/>
      <c r="C115" s="20"/>
      <c r="D115" s="193"/>
      <c r="E115" s="194"/>
      <c r="F115" s="194"/>
      <c r="G115" s="194"/>
      <c r="H115" s="184" t="s">
        <v>615</v>
      </c>
      <c r="I115" s="34"/>
      <c r="J115" s="34"/>
      <c r="K115" s="34"/>
      <c r="L115" s="195" t="n">
        <v>7</v>
      </c>
      <c r="M115" s="213" t="n">
        <v>11051.62</v>
      </c>
      <c r="N115" s="259" t="n">
        <v>11152</v>
      </c>
      <c r="O115" s="232" t="n">
        <f aca="false">N115-M115</f>
        <v>100.379999999999</v>
      </c>
      <c r="P115" s="210" t="n">
        <f aca="false">O115/N115</f>
        <v>0.0090010760401721</v>
      </c>
      <c r="Q115" s="206"/>
      <c r="R115" s="202"/>
      <c r="S115" s="203"/>
      <c r="T115" s="202"/>
      <c r="U115" s="215" t="n">
        <v>40821.6</v>
      </c>
      <c r="V115" s="237" t="n">
        <f aca="false">(U115-M115)/U115*100%</f>
        <v>0.729270288278754</v>
      </c>
      <c r="W115" s="215" t="n">
        <v>9094</v>
      </c>
      <c r="X115" s="260" t="n">
        <v>42971</v>
      </c>
      <c r="Y115" s="261"/>
    </row>
    <row r="116" customFormat="false" ht="30" hidden="false" customHeight="true" outlineLevel="0" collapsed="false">
      <c r="A116" s="20"/>
      <c r="B116" s="20"/>
      <c r="C116" s="20"/>
      <c r="D116" s="193"/>
      <c r="E116" s="194"/>
      <c r="F116" s="194"/>
      <c r="G116" s="194"/>
      <c r="H116" s="184" t="s">
        <v>616</v>
      </c>
      <c r="I116" s="34"/>
      <c r="J116" s="34"/>
      <c r="K116" s="34"/>
      <c r="L116" s="195" t="s">
        <v>617</v>
      </c>
      <c r="M116" s="213" t="n">
        <v>61500</v>
      </c>
      <c r="N116" s="214" t="n">
        <v>119040</v>
      </c>
      <c r="O116" s="232" t="n">
        <f aca="false">N116-M116</f>
        <v>57540</v>
      </c>
      <c r="P116" s="210" t="n">
        <f aca="false">O116/N116</f>
        <v>0.483366935483871</v>
      </c>
      <c r="Q116" s="206"/>
      <c r="R116" s="202"/>
      <c r="S116" s="203"/>
      <c r="T116" s="202"/>
      <c r="U116" s="215" t="n">
        <v>440306.8</v>
      </c>
      <c r="V116" s="237" t="n">
        <f aca="false">(U116-M116)/U116*100%</f>
        <v>0.860324664529369</v>
      </c>
      <c r="W116" s="216" t="n">
        <v>86960</v>
      </c>
      <c r="X116" s="260" t="n">
        <v>42971</v>
      </c>
      <c r="Y116" s="261"/>
    </row>
    <row r="117" customFormat="false" ht="30" hidden="false" customHeight="true" outlineLevel="0" collapsed="false">
      <c r="A117" s="249" t="s">
        <v>618</v>
      </c>
      <c r="B117" s="249" t="s">
        <v>619</v>
      </c>
      <c r="C117" s="249" t="s">
        <v>620</v>
      </c>
      <c r="D117" s="250" t="s">
        <v>621</v>
      </c>
      <c r="E117" s="255" t="s">
        <v>256</v>
      </c>
      <c r="F117" s="255" t="s">
        <v>249</v>
      </c>
      <c r="G117" s="255" t="s">
        <v>37</v>
      </c>
      <c r="H117" s="184" t="s">
        <v>274</v>
      </c>
      <c r="I117" s="251" t="n">
        <v>34026</v>
      </c>
      <c r="J117" s="251" t="s">
        <v>540</v>
      </c>
      <c r="K117" s="251" t="s">
        <v>263</v>
      </c>
      <c r="L117" s="195" t="n">
        <v>1</v>
      </c>
      <c r="M117" s="213" t="s">
        <v>41</v>
      </c>
      <c r="N117" s="213" t="s">
        <v>41</v>
      </c>
      <c r="O117" s="213" t="s">
        <v>41</v>
      </c>
      <c r="P117" s="213" t="s">
        <v>41</v>
      </c>
      <c r="Q117" s="200" t="s">
        <v>41</v>
      </c>
      <c r="R117" s="200" t="s">
        <v>41</v>
      </c>
      <c r="S117" s="200" t="s">
        <v>41</v>
      </c>
      <c r="T117" s="200" t="s">
        <v>41</v>
      </c>
      <c r="U117" s="213" t="s">
        <v>41</v>
      </c>
      <c r="V117" s="213" t="s">
        <v>41</v>
      </c>
      <c r="W117" s="213" t="s">
        <v>41</v>
      </c>
      <c r="X117" s="213" t="s">
        <v>41</v>
      </c>
    </row>
    <row r="118" customFormat="false" ht="30" hidden="false" customHeight="true" outlineLevel="0" collapsed="false">
      <c r="A118" s="249" t="s">
        <v>622</v>
      </c>
      <c r="B118" s="249" t="s">
        <v>604</v>
      </c>
      <c r="C118" s="249" t="s">
        <v>623</v>
      </c>
      <c r="D118" s="250" t="s">
        <v>624</v>
      </c>
      <c r="E118" s="255" t="s">
        <v>248</v>
      </c>
      <c r="F118" s="255" t="s">
        <v>249</v>
      </c>
      <c r="G118" s="255" t="s">
        <v>37</v>
      </c>
      <c r="H118" s="184" t="s">
        <v>625</v>
      </c>
      <c r="I118" s="251" t="n">
        <v>34167</v>
      </c>
      <c r="J118" s="251" t="s">
        <v>626</v>
      </c>
      <c r="K118" s="251" t="s">
        <v>263</v>
      </c>
      <c r="L118" s="195" t="n">
        <v>1</v>
      </c>
      <c r="M118" s="213" t="n">
        <v>16000</v>
      </c>
      <c r="N118" s="214" t="n">
        <v>20495</v>
      </c>
      <c r="O118" s="232" t="n">
        <f aca="false">N118-M118</f>
        <v>4495</v>
      </c>
      <c r="P118" s="210" t="n">
        <f aca="false">O118/N118</f>
        <v>0.219321785801415</v>
      </c>
      <c r="Q118" s="252" t="s">
        <v>627</v>
      </c>
      <c r="R118" s="253" t="n">
        <v>0</v>
      </c>
      <c r="S118" s="254" t="n">
        <v>0</v>
      </c>
      <c r="T118" s="253" t="n">
        <v>0</v>
      </c>
      <c r="U118" s="215" t="n">
        <v>16000</v>
      </c>
      <c r="V118" s="237" t="n">
        <f aca="false">(U118-M118)/U118*100%</f>
        <v>0</v>
      </c>
      <c r="W118" s="216" t="n">
        <v>19000</v>
      </c>
      <c r="X118" s="217" t="n">
        <v>42986</v>
      </c>
    </row>
    <row r="119" customFormat="false" ht="30" hidden="false" customHeight="true" outlineLevel="0" collapsed="false">
      <c r="A119" s="249" t="s">
        <v>628</v>
      </c>
      <c r="B119" s="249" t="s">
        <v>629</v>
      </c>
      <c r="C119" s="249" t="s">
        <v>630</v>
      </c>
      <c r="D119" s="250" t="s">
        <v>631</v>
      </c>
      <c r="E119" s="255" t="s">
        <v>256</v>
      </c>
      <c r="F119" s="255" t="s">
        <v>249</v>
      </c>
      <c r="G119" s="255" t="s">
        <v>37</v>
      </c>
      <c r="H119" s="186" t="s">
        <v>632</v>
      </c>
      <c r="I119" s="251" t="s">
        <v>95</v>
      </c>
      <c r="J119" s="251" t="s">
        <v>282</v>
      </c>
      <c r="K119" s="251" t="s">
        <v>263</v>
      </c>
      <c r="L119" s="195" t="n">
        <v>1</v>
      </c>
      <c r="M119" s="200" t="n">
        <v>8280</v>
      </c>
      <c r="N119" s="187" t="n">
        <v>8179.92</v>
      </c>
      <c r="O119" s="232" t="n">
        <f aca="false">N119-M119</f>
        <v>-100.08</v>
      </c>
      <c r="P119" s="210" t="n">
        <f aca="false">O119/N119</f>
        <v>-0.0122348384825279</v>
      </c>
      <c r="Q119" s="252" t="s">
        <v>49</v>
      </c>
      <c r="R119" s="253" t="n">
        <v>0</v>
      </c>
      <c r="S119" s="254" t="n">
        <v>0</v>
      </c>
      <c r="T119" s="253" t="n">
        <v>0</v>
      </c>
      <c r="U119" s="22" t="n">
        <v>10800</v>
      </c>
      <c r="V119" s="143" t="n">
        <f aca="false">(U119-M119)/U119*100%</f>
        <v>0.233333333333333</v>
      </c>
      <c r="W119" s="187" t="n">
        <v>6600</v>
      </c>
      <c r="X119" s="204" t="n">
        <v>42975</v>
      </c>
    </row>
    <row r="120" customFormat="false" ht="30" hidden="false" customHeight="true" outlineLevel="0" collapsed="false">
      <c r="A120" s="249" t="s">
        <v>633</v>
      </c>
      <c r="B120" s="249" t="s">
        <v>85</v>
      </c>
      <c r="C120" s="249" t="s">
        <v>634</v>
      </c>
      <c r="D120" s="250" t="s">
        <v>635</v>
      </c>
      <c r="E120" s="255" t="s">
        <v>248</v>
      </c>
      <c r="F120" s="255" t="s">
        <v>249</v>
      </c>
      <c r="G120" s="255" t="s">
        <v>37</v>
      </c>
      <c r="H120" s="184" t="s">
        <v>274</v>
      </c>
      <c r="I120" s="251" t="s">
        <v>95</v>
      </c>
      <c r="J120" s="251" t="s">
        <v>41</v>
      </c>
      <c r="K120" s="251" t="s">
        <v>41</v>
      </c>
      <c r="L120" s="251" t="s">
        <v>41</v>
      </c>
      <c r="M120" s="251" t="s">
        <v>41</v>
      </c>
      <c r="N120" s="251" t="s">
        <v>41</v>
      </c>
      <c r="O120" s="34" t="s">
        <v>41</v>
      </c>
      <c r="P120" s="251" t="s">
        <v>41</v>
      </c>
      <c r="Q120" s="251" t="s">
        <v>41</v>
      </c>
      <c r="R120" s="251" t="s">
        <v>41</v>
      </c>
      <c r="S120" s="251" t="s">
        <v>41</v>
      </c>
      <c r="T120" s="251" t="s">
        <v>41</v>
      </c>
      <c r="U120" s="251" t="s">
        <v>41</v>
      </c>
      <c r="V120" s="34" t="s">
        <v>41</v>
      </c>
      <c r="W120" s="251" t="s">
        <v>41</v>
      </c>
      <c r="X120" s="251" t="s">
        <v>41</v>
      </c>
    </row>
    <row r="121" customFormat="false" ht="30" hidden="false" customHeight="true" outlineLevel="0" collapsed="false">
      <c r="A121" s="249" t="s">
        <v>636</v>
      </c>
      <c r="B121" s="249" t="s">
        <v>637</v>
      </c>
      <c r="C121" s="249" t="s">
        <v>638</v>
      </c>
      <c r="D121" s="250" t="s">
        <v>639</v>
      </c>
      <c r="E121" s="255" t="s">
        <v>248</v>
      </c>
      <c r="F121" s="255" t="s">
        <v>249</v>
      </c>
      <c r="G121" s="255" t="s">
        <v>37</v>
      </c>
      <c r="H121" s="184" t="s">
        <v>640</v>
      </c>
      <c r="I121" s="251" t="s">
        <v>95</v>
      </c>
      <c r="J121" s="251" t="s">
        <v>282</v>
      </c>
      <c r="K121" s="251" t="s">
        <v>252</v>
      </c>
      <c r="L121" s="195" t="n">
        <v>2</v>
      </c>
      <c r="M121" s="213" t="n">
        <v>12108</v>
      </c>
      <c r="N121" s="214" t="n">
        <v>14107.92</v>
      </c>
      <c r="O121" s="232" t="n">
        <f aca="false">N121-M121</f>
        <v>1999.92</v>
      </c>
      <c r="P121" s="210" t="n">
        <f aca="false">O121/N121</f>
        <v>0.141758671724818</v>
      </c>
      <c r="Q121" s="252" t="s">
        <v>375</v>
      </c>
      <c r="R121" s="253" t="n">
        <v>0</v>
      </c>
      <c r="S121" s="254" t="n">
        <v>0</v>
      </c>
      <c r="T121" s="253" t="n">
        <v>0</v>
      </c>
      <c r="U121" s="215" t="n">
        <v>17172</v>
      </c>
      <c r="V121" s="237" t="n">
        <f aca="false">(U121-M121)/U121*100%</f>
        <v>0.294898672257163</v>
      </c>
      <c r="W121" s="216" t="n">
        <v>13104</v>
      </c>
      <c r="X121" s="217" t="n">
        <v>42986</v>
      </c>
    </row>
    <row r="122" customFormat="false" ht="30" hidden="false" customHeight="true" outlineLevel="0" collapsed="false">
      <c r="A122" s="20" t="s">
        <v>641</v>
      </c>
      <c r="B122" s="20" t="s">
        <v>642</v>
      </c>
      <c r="C122" s="20" t="s">
        <v>643</v>
      </c>
      <c r="D122" s="193" t="s">
        <v>644</v>
      </c>
      <c r="E122" s="194" t="s">
        <v>248</v>
      </c>
      <c r="F122" s="194" t="s">
        <v>249</v>
      </c>
      <c r="G122" s="194" t="s">
        <v>37</v>
      </c>
      <c r="H122" s="184" t="s">
        <v>645</v>
      </c>
      <c r="I122" s="251" t="s">
        <v>95</v>
      </c>
      <c r="J122" s="34" t="s">
        <v>267</v>
      </c>
      <c r="K122" s="34" t="s">
        <v>263</v>
      </c>
      <c r="L122" s="195" t="s">
        <v>590</v>
      </c>
      <c r="M122" s="213" t="n">
        <v>15360</v>
      </c>
      <c r="N122" s="214" t="n">
        <v>18145.84</v>
      </c>
      <c r="O122" s="232" t="n">
        <f aca="false">N122-M122</f>
        <v>2785.84</v>
      </c>
      <c r="P122" s="210" t="n">
        <f aca="false">O122/N122</f>
        <v>0.153524995260622</v>
      </c>
      <c r="Q122" s="206" t="s">
        <v>646</v>
      </c>
      <c r="R122" s="202" t="n">
        <v>0</v>
      </c>
      <c r="S122" s="203" t="n">
        <v>0</v>
      </c>
      <c r="T122" s="202" t="n">
        <v>1</v>
      </c>
      <c r="U122" s="215" t="n">
        <v>18800</v>
      </c>
      <c r="V122" s="237" t="n">
        <f aca="false">(U122-M122)/U122*100%</f>
        <v>0.182978723404255</v>
      </c>
      <c r="W122" s="216" t="n">
        <v>14882.48</v>
      </c>
      <c r="X122" s="217" t="n">
        <v>43004</v>
      </c>
    </row>
    <row r="123" customFormat="false" ht="30" hidden="false" customHeight="true" outlineLevel="0" collapsed="false">
      <c r="A123" s="20"/>
      <c r="B123" s="20"/>
      <c r="C123" s="20"/>
      <c r="D123" s="193"/>
      <c r="E123" s="194"/>
      <c r="F123" s="194"/>
      <c r="G123" s="194"/>
      <c r="H123" s="184" t="s">
        <v>647</v>
      </c>
      <c r="I123" s="251" t="s">
        <v>95</v>
      </c>
      <c r="J123" s="34"/>
      <c r="K123" s="34"/>
      <c r="L123" s="195" t="n">
        <v>3</v>
      </c>
      <c r="M123" s="213" t="n">
        <v>3200</v>
      </c>
      <c r="N123" s="214" t="n">
        <v>4272.48</v>
      </c>
      <c r="O123" s="232" t="n">
        <f aca="false">N123-M123</f>
        <v>1072.48</v>
      </c>
      <c r="P123" s="210" t="n">
        <f aca="false">O123/N123</f>
        <v>0.251020484589746</v>
      </c>
      <c r="Q123" s="206"/>
      <c r="R123" s="202"/>
      <c r="S123" s="203"/>
      <c r="T123" s="202"/>
      <c r="U123" s="215" t="n">
        <v>4000</v>
      </c>
      <c r="V123" s="237" t="n">
        <f aca="false">(U123-M123)/U123*100%</f>
        <v>0.2</v>
      </c>
      <c r="W123" s="216" t="n">
        <v>3688</v>
      </c>
      <c r="X123" s="217" t="n">
        <v>43004</v>
      </c>
    </row>
    <row r="124" customFormat="false" ht="30" hidden="false" customHeight="true" outlineLevel="0" collapsed="false">
      <c r="A124" s="249" t="s">
        <v>648</v>
      </c>
      <c r="B124" s="249" t="s">
        <v>92</v>
      </c>
      <c r="C124" s="249" t="s">
        <v>649</v>
      </c>
      <c r="D124" s="250" t="s">
        <v>650</v>
      </c>
      <c r="E124" s="255" t="s">
        <v>256</v>
      </c>
      <c r="F124" s="255" t="s">
        <v>249</v>
      </c>
      <c r="G124" s="255" t="s">
        <v>37</v>
      </c>
      <c r="H124" s="184" t="s">
        <v>651</v>
      </c>
      <c r="I124" s="251" t="s">
        <v>95</v>
      </c>
      <c r="J124" s="251" t="s">
        <v>652</v>
      </c>
      <c r="K124" s="251" t="s">
        <v>263</v>
      </c>
      <c r="L124" s="195" t="n">
        <v>1</v>
      </c>
      <c r="M124" s="213" t="n">
        <v>8750</v>
      </c>
      <c r="N124" s="214" t="n">
        <v>12749.8</v>
      </c>
      <c r="O124" s="232" t="n">
        <f aca="false">N124-M124</f>
        <v>3999.8</v>
      </c>
      <c r="P124" s="210" t="n">
        <f aca="false">O124/N124</f>
        <v>0.313714724936862</v>
      </c>
      <c r="Q124" s="252" t="s">
        <v>311</v>
      </c>
      <c r="R124" s="253" t="n">
        <v>0</v>
      </c>
      <c r="S124" s="254" t="n">
        <v>0</v>
      </c>
      <c r="T124" s="253" t="n">
        <v>0</v>
      </c>
      <c r="U124" s="215" t="n">
        <v>10500</v>
      </c>
      <c r="V124" s="237" t="n">
        <f aca="false">(U124-M124)/U124*100%</f>
        <v>0.166666666666667</v>
      </c>
      <c r="W124" s="216" t="n">
        <v>8400</v>
      </c>
      <c r="X124" s="217" t="n">
        <v>42984</v>
      </c>
    </row>
    <row r="125" customFormat="false" ht="30" hidden="false" customHeight="true" outlineLevel="0" collapsed="false">
      <c r="A125" s="249" t="s">
        <v>653</v>
      </c>
      <c r="B125" s="249" t="s">
        <v>654</v>
      </c>
      <c r="C125" s="249" t="s">
        <v>655</v>
      </c>
      <c r="D125" s="250" t="s">
        <v>656</v>
      </c>
      <c r="E125" s="255" t="s">
        <v>248</v>
      </c>
      <c r="F125" s="255" t="s">
        <v>249</v>
      </c>
      <c r="G125" s="255" t="s">
        <v>37</v>
      </c>
      <c r="H125" s="184" t="s">
        <v>274</v>
      </c>
      <c r="I125" s="251" t="s">
        <v>95</v>
      </c>
      <c r="J125" s="251" t="s">
        <v>219</v>
      </c>
      <c r="K125" s="251" t="s">
        <v>263</v>
      </c>
      <c r="L125" s="195" t="n">
        <v>1</v>
      </c>
      <c r="M125" s="213" t="s">
        <v>41</v>
      </c>
      <c r="N125" s="213" t="s">
        <v>41</v>
      </c>
      <c r="O125" s="213" t="s">
        <v>41</v>
      </c>
      <c r="P125" s="213" t="s">
        <v>41</v>
      </c>
      <c r="Q125" s="200" t="s">
        <v>41</v>
      </c>
      <c r="R125" s="200" t="s">
        <v>41</v>
      </c>
      <c r="S125" s="200" t="s">
        <v>41</v>
      </c>
      <c r="T125" s="200" t="s">
        <v>41</v>
      </c>
      <c r="U125" s="200" t="s">
        <v>41</v>
      </c>
      <c r="V125" s="200" t="s">
        <v>41</v>
      </c>
      <c r="W125" s="200" t="s">
        <v>41</v>
      </c>
      <c r="X125" s="200" t="s">
        <v>41</v>
      </c>
    </row>
    <row r="126" customFormat="false" ht="30" hidden="false" customHeight="true" outlineLevel="0" collapsed="false">
      <c r="A126" s="249" t="s">
        <v>657</v>
      </c>
      <c r="B126" s="249" t="s">
        <v>658</v>
      </c>
      <c r="C126" s="249" t="s">
        <v>659</v>
      </c>
      <c r="D126" s="250" t="s">
        <v>660</v>
      </c>
      <c r="E126" s="255" t="s">
        <v>248</v>
      </c>
      <c r="F126" s="255" t="s">
        <v>249</v>
      </c>
      <c r="G126" s="255" t="s">
        <v>37</v>
      </c>
      <c r="H126" s="184" t="s">
        <v>281</v>
      </c>
      <c r="I126" s="251" t="s">
        <v>95</v>
      </c>
      <c r="J126" s="251" t="s">
        <v>282</v>
      </c>
      <c r="K126" s="251" t="s">
        <v>263</v>
      </c>
      <c r="L126" s="195" t="n">
        <v>1</v>
      </c>
      <c r="M126" s="213" t="n">
        <v>7800</v>
      </c>
      <c r="N126" s="214" t="n">
        <v>8599.92</v>
      </c>
      <c r="O126" s="232" t="n">
        <f aca="false">N126-M126</f>
        <v>799.92</v>
      </c>
      <c r="P126" s="210" t="n">
        <f aca="false">O126/N126</f>
        <v>0.0930148187424999</v>
      </c>
      <c r="Q126" s="206" t="s">
        <v>333</v>
      </c>
      <c r="R126" s="202" t="n">
        <v>0</v>
      </c>
      <c r="S126" s="203" t="n">
        <v>0</v>
      </c>
      <c r="T126" s="202" t="n">
        <v>0</v>
      </c>
      <c r="U126" s="215" t="n">
        <v>15600</v>
      </c>
      <c r="V126" s="237" t="n">
        <f aca="false">(U126-M126)/U126*100%</f>
        <v>0.5</v>
      </c>
      <c r="W126" s="216"/>
      <c r="X126" s="217" t="n">
        <v>42991</v>
      </c>
    </row>
    <row r="127" customFormat="false" ht="30" hidden="false" customHeight="true" outlineLevel="0" collapsed="false">
      <c r="A127" s="249" t="s">
        <v>661</v>
      </c>
      <c r="B127" s="249" t="s">
        <v>662</v>
      </c>
      <c r="C127" s="249" t="s">
        <v>663</v>
      </c>
      <c r="D127" s="250" t="s">
        <v>664</v>
      </c>
      <c r="E127" s="255" t="s">
        <v>248</v>
      </c>
      <c r="F127" s="255" t="s">
        <v>249</v>
      </c>
      <c r="G127" s="255" t="s">
        <v>37</v>
      </c>
      <c r="H127" s="184" t="s">
        <v>665</v>
      </c>
      <c r="I127" s="251" t="n">
        <v>34140</v>
      </c>
      <c r="J127" s="251" t="s">
        <v>666</v>
      </c>
      <c r="K127" s="251" t="s">
        <v>263</v>
      </c>
      <c r="L127" s="195" t="n">
        <v>1</v>
      </c>
      <c r="M127" s="213" t="n">
        <v>6460</v>
      </c>
      <c r="N127" s="214" t="n">
        <v>11539.6</v>
      </c>
      <c r="O127" s="232" t="n">
        <f aca="false">N127-M127</f>
        <v>5079.6</v>
      </c>
      <c r="P127" s="210" t="n">
        <f aca="false">O127/N127</f>
        <v>0.440188568061285</v>
      </c>
      <c r="Q127" s="252" t="s">
        <v>49</v>
      </c>
      <c r="R127" s="253" t="n">
        <v>0</v>
      </c>
      <c r="S127" s="254" t="n">
        <v>0</v>
      </c>
      <c r="T127" s="253" t="n">
        <v>0</v>
      </c>
      <c r="U127" s="215" t="n">
        <v>8160</v>
      </c>
      <c r="V127" s="237" t="n">
        <f aca="false">(U127-M127)/U127*100%</f>
        <v>0.208333333333333</v>
      </c>
      <c r="W127" s="216"/>
      <c r="X127" s="217" t="n">
        <v>42991</v>
      </c>
    </row>
    <row r="128" customFormat="false" ht="30" hidden="false" customHeight="true" outlineLevel="0" collapsed="false">
      <c r="A128" s="249" t="s">
        <v>667</v>
      </c>
      <c r="B128" s="249" t="s">
        <v>668</v>
      </c>
      <c r="C128" s="249" t="s">
        <v>669</v>
      </c>
      <c r="D128" s="250" t="s">
        <v>670</v>
      </c>
      <c r="E128" s="255" t="s">
        <v>248</v>
      </c>
      <c r="F128" s="255" t="s">
        <v>249</v>
      </c>
      <c r="G128" s="255" t="s">
        <v>37</v>
      </c>
      <c r="H128" s="184" t="s">
        <v>671</v>
      </c>
      <c r="I128" s="251" t="s">
        <v>95</v>
      </c>
      <c r="J128" s="251" t="s">
        <v>219</v>
      </c>
      <c r="K128" s="251" t="s">
        <v>263</v>
      </c>
      <c r="L128" s="195" t="n">
        <v>2</v>
      </c>
      <c r="M128" s="213" t="n">
        <v>3950</v>
      </c>
      <c r="N128" s="214" t="n">
        <v>6094.5</v>
      </c>
      <c r="O128" s="232" t="n">
        <f aca="false">N128-M128</f>
        <v>2144.5</v>
      </c>
      <c r="P128" s="210" t="n">
        <f aca="false">O128/N128</f>
        <v>0.351874641069817</v>
      </c>
      <c r="Q128" s="252" t="s">
        <v>384</v>
      </c>
      <c r="R128" s="253" t="n">
        <v>0</v>
      </c>
      <c r="S128" s="254" t="n">
        <v>0</v>
      </c>
      <c r="T128" s="253" t="n">
        <v>0</v>
      </c>
      <c r="U128" s="215" t="n">
        <v>7500</v>
      </c>
      <c r="V128" s="237" t="n">
        <f aca="false">(U128-M128)/U128*100%</f>
        <v>0.473333333333333</v>
      </c>
      <c r="W128" s="216" t="n">
        <v>4000</v>
      </c>
      <c r="X128" s="217" t="n">
        <v>43003</v>
      </c>
    </row>
    <row r="129" customFormat="false" ht="30" hidden="false" customHeight="true" outlineLevel="0" collapsed="false">
      <c r="A129" s="20" t="s">
        <v>672</v>
      </c>
      <c r="B129" s="20" t="s">
        <v>668</v>
      </c>
      <c r="C129" s="20" t="s">
        <v>673</v>
      </c>
      <c r="D129" s="194" t="s">
        <v>674</v>
      </c>
      <c r="E129" s="194" t="s">
        <v>248</v>
      </c>
      <c r="F129" s="194" t="s">
        <v>249</v>
      </c>
      <c r="G129" s="194" t="s">
        <v>37</v>
      </c>
      <c r="H129" s="184" t="s">
        <v>38</v>
      </c>
      <c r="I129" s="34" t="n">
        <v>34175</v>
      </c>
      <c r="J129" s="34" t="s">
        <v>675</v>
      </c>
      <c r="K129" s="34" t="s">
        <v>263</v>
      </c>
      <c r="L129" s="195" t="s">
        <v>676</v>
      </c>
      <c r="M129" s="213" t="s">
        <v>41</v>
      </c>
      <c r="N129" s="213" t="s">
        <v>41</v>
      </c>
      <c r="O129" s="213" t="s">
        <v>41</v>
      </c>
      <c r="P129" s="213" t="s">
        <v>41</v>
      </c>
      <c r="Q129" s="213" t="s">
        <v>41</v>
      </c>
      <c r="R129" s="213" t="s">
        <v>41</v>
      </c>
      <c r="S129" s="213" t="s">
        <v>41</v>
      </c>
      <c r="T129" s="213" t="s">
        <v>41</v>
      </c>
      <c r="U129" s="213" t="s">
        <v>41</v>
      </c>
      <c r="V129" s="213" t="s">
        <v>41</v>
      </c>
      <c r="W129" s="213" t="s">
        <v>41</v>
      </c>
      <c r="X129" s="204" t="n">
        <v>43061</v>
      </c>
    </row>
    <row r="130" customFormat="false" ht="30" hidden="false" customHeight="true" outlineLevel="0" collapsed="false">
      <c r="A130" s="20"/>
      <c r="B130" s="20"/>
      <c r="C130" s="20"/>
      <c r="D130" s="194"/>
      <c r="E130" s="194"/>
      <c r="F130" s="194"/>
      <c r="G130" s="194"/>
      <c r="H130" s="184" t="s">
        <v>274</v>
      </c>
      <c r="I130" s="34"/>
      <c r="J130" s="34"/>
      <c r="K130" s="34"/>
      <c r="L130" s="195" t="s">
        <v>677</v>
      </c>
      <c r="M130" s="213" t="s">
        <v>41</v>
      </c>
      <c r="N130" s="213" t="s">
        <v>41</v>
      </c>
      <c r="O130" s="213" t="s">
        <v>41</v>
      </c>
      <c r="P130" s="213" t="s">
        <v>41</v>
      </c>
      <c r="Q130" s="200" t="s">
        <v>41</v>
      </c>
      <c r="R130" s="200" t="s">
        <v>41</v>
      </c>
      <c r="S130" s="200" t="s">
        <v>41</v>
      </c>
      <c r="T130" s="200" t="s">
        <v>41</v>
      </c>
      <c r="U130" s="200" t="s">
        <v>41</v>
      </c>
      <c r="V130" s="200" t="s">
        <v>41</v>
      </c>
      <c r="W130" s="200" t="s">
        <v>41</v>
      </c>
      <c r="X130" s="204"/>
    </row>
    <row r="131" customFormat="false" ht="30" hidden="false" customHeight="true" outlineLevel="0" collapsed="false">
      <c r="A131" s="20"/>
      <c r="B131" s="20"/>
      <c r="C131" s="20"/>
      <c r="D131" s="194"/>
      <c r="E131" s="194"/>
      <c r="F131" s="194"/>
      <c r="G131" s="194"/>
      <c r="H131" s="184" t="s">
        <v>678</v>
      </c>
      <c r="I131" s="34"/>
      <c r="J131" s="34"/>
      <c r="K131" s="34"/>
      <c r="L131" s="195" t="n">
        <v>5</v>
      </c>
      <c r="M131" s="213" t="n">
        <v>1999.4</v>
      </c>
      <c r="N131" s="214" t="n">
        <v>2948.8</v>
      </c>
      <c r="O131" s="232" t="n">
        <f aca="false">N131-M131</f>
        <v>949.4</v>
      </c>
      <c r="P131" s="210" t="n">
        <f aca="false">O131/N131</f>
        <v>0.321961475854585</v>
      </c>
      <c r="Q131" s="252" t="s">
        <v>343</v>
      </c>
      <c r="R131" s="253" t="n">
        <v>0</v>
      </c>
      <c r="S131" s="254" t="n">
        <v>0</v>
      </c>
      <c r="T131" s="253" t="n">
        <v>1</v>
      </c>
      <c r="U131" s="215" t="n">
        <v>2280</v>
      </c>
      <c r="V131" s="237" t="n">
        <f aca="false">(U131-M131)/U131*100%</f>
        <v>0.123070175438596</v>
      </c>
      <c r="W131" s="216" t="n">
        <v>2074</v>
      </c>
      <c r="X131" s="204"/>
    </row>
    <row r="132" customFormat="false" ht="30" hidden="false" customHeight="true" outlineLevel="0" collapsed="false">
      <c r="A132" s="249" t="s">
        <v>679</v>
      </c>
      <c r="B132" s="249" t="s">
        <v>233</v>
      </c>
      <c r="C132" s="249" t="s">
        <v>680</v>
      </c>
      <c r="D132" s="250" t="s">
        <v>681</v>
      </c>
      <c r="E132" s="255" t="s">
        <v>248</v>
      </c>
      <c r="F132" s="255" t="s">
        <v>249</v>
      </c>
      <c r="G132" s="255" t="s">
        <v>37</v>
      </c>
      <c r="H132" s="184" t="s">
        <v>682</v>
      </c>
      <c r="I132" s="251" t="s">
        <v>95</v>
      </c>
      <c r="J132" s="251" t="s">
        <v>219</v>
      </c>
      <c r="K132" s="251" t="s">
        <v>263</v>
      </c>
      <c r="L132" s="195" t="n">
        <v>1</v>
      </c>
      <c r="M132" s="213" t="n">
        <v>29160</v>
      </c>
      <c r="N132" s="214" t="n">
        <v>33424.92</v>
      </c>
      <c r="O132" s="232" t="n">
        <f aca="false">N132-M132</f>
        <v>4264.92</v>
      </c>
      <c r="P132" s="210" t="n">
        <f aca="false">O132/N132</f>
        <v>0.127597014443116</v>
      </c>
      <c r="Q132" s="252" t="s">
        <v>96</v>
      </c>
      <c r="R132" s="253" t="n">
        <v>0</v>
      </c>
      <c r="S132" s="254" t="n">
        <v>0</v>
      </c>
      <c r="T132" s="253" t="n">
        <v>0</v>
      </c>
      <c r="U132" s="215" t="n">
        <v>54000</v>
      </c>
      <c r="V132" s="237" t="n">
        <f aca="false">(U132-M132)/U132*100%</f>
        <v>0.46</v>
      </c>
      <c r="W132" s="216" t="n">
        <v>28891.08</v>
      </c>
      <c r="X132" s="217" t="n">
        <v>42993</v>
      </c>
    </row>
    <row r="133" customFormat="false" ht="30" hidden="false" customHeight="true" outlineLevel="0" collapsed="false">
      <c r="A133" s="249" t="s">
        <v>683</v>
      </c>
      <c r="B133" s="249" t="s">
        <v>668</v>
      </c>
      <c r="C133" s="249" t="s">
        <v>684</v>
      </c>
      <c r="D133" s="250" t="s">
        <v>685</v>
      </c>
      <c r="E133" s="255" t="s">
        <v>248</v>
      </c>
      <c r="F133" s="255" t="s">
        <v>249</v>
      </c>
      <c r="G133" s="255" t="s">
        <v>37</v>
      </c>
      <c r="H133" s="184" t="s">
        <v>686</v>
      </c>
      <c r="I133" s="251" t="s">
        <v>95</v>
      </c>
      <c r="J133" s="251" t="s">
        <v>219</v>
      </c>
      <c r="K133" s="251" t="s">
        <v>252</v>
      </c>
      <c r="L133" s="195" t="n">
        <v>1</v>
      </c>
      <c r="M133" s="213" t="n">
        <v>182500</v>
      </c>
      <c r="N133" s="214" t="n">
        <v>219830.5</v>
      </c>
      <c r="O133" s="232" t="n">
        <f aca="false">N133-M133</f>
        <v>37330.5</v>
      </c>
      <c r="P133" s="210" t="n">
        <f aca="false">O133/N133</f>
        <v>0.169814925590398</v>
      </c>
      <c r="Q133" s="252" t="s">
        <v>96</v>
      </c>
      <c r="R133" s="253" t="n">
        <v>0</v>
      </c>
      <c r="S133" s="254" t="n">
        <v>0</v>
      </c>
      <c r="T133" s="253" t="n">
        <v>0</v>
      </c>
      <c r="U133" s="215" t="n">
        <v>225000</v>
      </c>
      <c r="V133" s="237" t="n">
        <f aca="false">(U133-M133)/U133*100%</f>
        <v>0.188888888888889</v>
      </c>
      <c r="W133" s="216" t="n">
        <v>199999.5</v>
      </c>
      <c r="X133" s="217" t="n">
        <v>42993</v>
      </c>
    </row>
    <row r="134" customFormat="false" ht="30" hidden="false" customHeight="true" outlineLevel="0" collapsed="false">
      <c r="A134" s="20" t="s">
        <v>687</v>
      </c>
      <c r="B134" s="20" t="s">
        <v>233</v>
      </c>
      <c r="C134" s="20" t="s">
        <v>688</v>
      </c>
      <c r="D134" s="193" t="s">
        <v>689</v>
      </c>
      <c r="E134" s="194" t="s">
        <v>248</v>
      </c>
      <c r="F134" s="194" t="s">
        <v>249</v>
      </c>
      <c r="G134" s="194" t="s">
        <v>37</v>
      </c>
      <c r="H134" s="184" t="s">
        <v>690</v>
      </c>
      <c r="I134" s="251" t="s">
        <v>95</v>
      </c>
      <c r="J134" s="34" t="s">
        <v>332</v>
      </c>
      <c r="K134" s="34" t="s">
        <v>263</v>
      </c>
      <c r="L134" s="263" t="s">
        <v>691</v>
      </c>
      <c r="M134" s="213" t="n">
        <v>4647</v>
      </c>
      <c r="N134" s="214" t="n">
        <v>6702</v>
      </c>
      <c r="O134" s="232" t="n">
        <f aca="false">N134-M134</f>
        <v>2055</v>
      </c>
      <c r="P134" s="210" t="n">
        <f aca="false">O134/N134</f>
        <v>0.306624888093107</v>
      </c>
      <c r="Q134" s="236" t="s">
        <v>333</v>
      </c>
      <c r="R134" s="269" t="n">
        <v>0</v>
      </c>
      <c r="S134" s="270" t="n">
        <v>0</v>
      </c>
      <c r="T134" s="269" t="n">
        <v>0</v>
      </c>
      <c r="U134" s="215" t="n">
        <v>11000</v>
      </c>
      <c r="V134" s="237" t="n">
        <f aca="false">(U134-M134)/U134*100%</f>
        <v>0.577545454545455</v>
      </c>
      <c r="W134" s="216" t="n">
        <v>6861</v>
      </c>
      <c r="X134" s="204" t="n">
        <v>43000</v>
      </c>
    </row>
    <row r="135" customFormat="false" ht="30" hidden="false" customHeight="true" outlineLevel="0" collapsed="false">
      <c r="A135" s="20"/>
      <c r="B135" s="20"/>
      <c r="C135" s="20"/>
      <c r="D135" s="193"/>
      <c r="E135" s="194"/>
      <c r="F135" s="194"/>
      <c r="G135" s="194"/>
      <c r="H135" s="184" t="s">
        <v>692</v>
      </c>
      <c r="I135" s="251" t="s">
        <v>95</v>
      </c>
      <c r="J135" s="34"/>
      <c r="K135" s="34"/>
      <c r="L135" s="271" t="n">
        <v>6</v>
      </c>
      <c r="M135" s="213" t="n">
        <v>276</v>
      </c>
      <c r="N135" s="214" t="n">
        <v>644</v>
      </c>
      <c r="O135" s="232" t="n">
        <f aca="false">N135-M135</f>
        <v>368</v>
      </c>
      <c r="P135" s="210" t="n">
        <f aca="false">O135/N135</f>
        <v>0.571428571428571</v>
      </c>
      <c r="Q135" s="236"/>
      <c r="R135" s="269"/>
      <c r="S135" s="270"/>
      <c r="T135" s="269"/>
      <c r="U135" s="215" t="n">
        <v>600</v>
      </c>
      <c r="V135" s="237" t="n">
        <f aca="false">(U135-M135)/U135*100%</f>
        <v>0.54</v>
      </c>
      <c r="W135" s="216" t="n">
        <v>488</v>
      </c>
      <c r="X135" s="204"/>
    </row>
    <row r="136" customFormat="false" ht="30" hidden="false" customHeight="true" outlineLevel="0" collapsed="false">
      <c r="A136" s="20"/>
      <c r="B136" s="20"/>
      <c r="C136" s="20"/>
      <c r="D136" s="193"/>
      <c r="E136" s="194"/>
      <c r="F136" s="194"/>
      <c r="G136" s="194"/>
      <c r="H136" s="184" t="s">
        <v>388</v>
      </c>
      <c r="I136" s="251" t="s">
        <v>95</v>
      </c>
      <c r="J136" s="34"/>
      <c r="K136" s="34"/>
      <c r="L136" s="263" t="n">
        <v>8</v>
      </c>
      <c r="M136" s="213" t="n">
        <v>5000</v>
      </c>
      <c r="N136" s="214" t="n">
        <v>9640</v>
      </c>
      <c r="O136" s="232" t="n">
        <f aca="false">N136-M136</f>
        <v>4640</v>
      </c>
      <c r="P136" s="210" t="n">
        <f aca="false">O136/N136</f>
        <v>0.481327800829876</v>
      </c>
      <c r="Q136" s="236"/>
      <c r="R136" s="269"/>
      <c r="S136" s="270"/>
      <c r="T136" s="269"/>
      <c r="U136" s="215" t="n">
        <v>11500</v>
      </c>
      <c r="V136" s="237" t="n">
        <f aca="false">(U136-M136)/U136*100%</f>
        <v>0.565217391304348</v>
      </c>
      <c r="W136" s="216" t="n">
        <v>780</v>
      </c>
      <c r="X136" s="204"/>
    </row>
    <row r="137" customFormat="false" ht="30" hidden="false" customHeight="true" outlineLevel="0" collapsed="false">
      <c r="A137" s="20"/>
      <c r="B137" s="20"/>
      <c r="C137" s="20"/>
      <c r="D137" s="193"/>
      <c r="E137" s="194"/>
      <c r="F137" s="194"/>
      <c r="G137" s="194"/>
      <c r="H137" s="184" t="s">
        <v>693</v>
      </c>
      <c r="I137" s="251" t="s">
        <v>95</v>
      </c>
      <c r="J137" s="34"/>
      <c r="K137" s="34"/>
      <c r="L137" s="263" t="s">
        <v>694</v>
      </c>
      <c r="M137" s="213" t="n">
        <v>6910</v>
      </c>
      <c r="N137" s="214" t="n">
        <v>8952</v>
      </c>
      <c r="O137" s="232" t="n">
        <f aca="false">N137-M137</f>
        <v>2042</v>
      </c>
      <c r="P137" s="210" t="n">
        <f aca="false">O137/N137</f>
        <v>0.2281054512958</v>
      </c>
      <c r="Q137" s="236"/>
      <c r="R137" s="269"/>
      <c r="S137" s="270"/>
      <c r="T137" s="269"/>
      <c r="U137" s="215" t="n">
        <v>14100</v>
      </c>
      <c r="V137" s="237" t="n">
        <f aca="false">(U137-M137)/U137*100%</f>
        <v>0.509929078014184</v>
      </c>
      <c r="W137" s="216" t="n">
        <v>7183</v>
      </c>
      <c r="X137" s="204"/>
    </row>
    <row r="138" customFormat="false" ht="30" hidden="false" customHeight="true" outlineLevel="0" collapsed="false">
      <c r="A138" s="20"/>
      <c r="B138" s="20"/>
      <c r="C138" s="20"/>
      <c r="D138" s="193"/>
      <c r="E138" s="194"/>
      <c r="F138" s="194"/>
      <c r="G138" s="194"/>
      <c r="H138" s="184" t="s">
        <v>695</v>
      </c>
      <c r="I138" s="251" t="s">
        <v>95</v>
      </c>
      <c r="J138" s="34"/>
      <c r="K138" s="34"/>
      <c r="L138" s="271" t="s">
        <v>696</v>
      </c>
      <c r="M138" s="213" t="n">
        <v>6034</v>
      </c>
      <c r="N138" s="214" t="n">
        <v>7831.2</v>
      </c>
      <c r="O138" s="232" t="n">
        <f aca="false">N138-M138</f>
        <v>1797.2</v>
      </c>
      <c r="P138" s="210" t="n">
        <f aca="false">O138/N138</f>
        <v>0.229492287261212</v>
      </c>
      <c r="Q138" s="236"/>
      <c r="R138" s="269"/>
      <c r="S138" s="270"/>
      <c r="T138" s="269"/>
      <c r="U138" s="215" t="n">
        <v>8730</v>
      </c>
      <c r="V138" s="237" t="n">
        <f aca="false">(U138-M138)/U138*100%</f>
        <v>0.308820160366552</v>
      </c>
      <c r="W138" s="216" t="n">
        <v>2542.6</v>
      </c>
      <c r="X138" s="204"/>
    </row>
    <row r="139" customFormat="false" ht="30" hidden="false" customHeight="true" outlineLevel="0" collapsed="false">
      <c r="A139" s="249" t="s">
        <v>697</v>
      </c>
      <c r="B139" s="249" t="s">
        <v>698</v>
      </c>
      <c r="C139" s="249" t="s">
        <v>699</v>
      </c>
      <c r="D139" s="250" t="s">
        <v>700</v>
      </c>
      <c r="E139" s="255" t="s">
        <v>248</v>
      </c>
      <c r="F139" s="255" t="s">
        <v>249</v>
      </c>
      <c r="G139" s="255" t="s">
        <v>37</v>
      </c>
      <c r="H139" s="184" t="s">
        <v>701</v>
      </c>
      <c r="I139" s="251" t="s">
        <v>95</v>
      </c>
      <c r="J139" s="251" t="s">
        <v>702</v>
      </c>
      <c r="K139" s="251" t="s">
        <v>252</v>
      </c>
      <c r="L139" s="195" t="n">
        <v>1</v>
      </c>
      <c r="M139" s="213" t="n">
        <v>780000</v>
      </c>
      <c r="N139" s="214" t="n">
        <v>879600</v>
      </c>
      <c r="O139" s="232" t="n">
        <f aca="false">N139-M139</f>
        <v>99600</v>
      </c>
      <c r="P139" s="210" t="n">
        <f aca="false">O139/N139</f>
        <v>0.113233287858117</v>
      </c>
      <c r="Q139" s="252" t="s">
        <v>333</v>
      </c>
      <c r="R139" s="253" t="n">
        <v>0</v>
      </c>
      <c r="S139" s="254" t="n">
        <v>0</v>
      </c>
      <c r="T139" s="253" t="n">
        <v>1</v>
      </c>
      <c r="U139" s="215" t="n">
        <v>900000</v>
      </c>
      <c r="V139" s="237" t="n">
        <f aca="false">(U139-M139)/U139*100%</f>
        <v>0.133333333333333</v>
      </c>
      <c r="W139" s="216" t="n">
        <v>837600</v>
      </c>
      <c r="X139" s="217" t="n">
        <v>43014</v>
      </c>
    </row>
    <row r="140" customFormat="false" ht="30" hidden="false" customHeight="true" outlineLevel="0" collapsed="false">
      <c r="A140" s="249" t="s">
        <v>703</v>
      </c>
      <c r="B140" s="249" t="s">
        <v>704</v>
      </c>
      <c r="C140" s="249" t="s">
        <v>705</v>
      </c>
      <c r="D140" s="250" t="s">
        <v>706</v>
      </c>
      <c r="E140" s="255" t="s">
        <v>248</v>
      </c>
      <c r="F140" s="255" t="s">
        <v>249</v>
      </c>
      <c r="G140" s="255" t="s">
        <v>37</v>
      </c>
      <c r="H140" s="184" t="s">
        <v>707</v>
      </c>
      <c r="I140" s="251" t="s">
        <v>95</v>
      </c>
      <c r="J140" s="251" t="s">
        <v>708</v>
      </c>
      <c r="K140" s="251" t="s">
        <v>252</v>
      </c>
      <c r="L140" s="195" t="n">
        <v>3</v>
      </c>
      <c r="M140" s="213" t="n">
        <v>175884</v>
      </c>
      <c r="N140" s="214" t="n">
        <v>175951.82</v>
      </c>
      <c r="O140" s="232" t="n">
        <f aca="false">N140-M140</f>
        <v>67.820000000007</v>
      </c>
      <c r="P140" s="210" t="n">
        <f aca="false">O140/N140</f>
        <v>0.000385446425049806</v>
      </c>
      <c r="Q140" s="252" t="s">
        <v>108</v>
      </c>
      <c r="R140" s="253" t="n">
        <v>0</v>
      </c>
      <c r="S140" s="254" t="n">
        <v>0</v>
      </c>
      <c r="T140" s="253" t="n">
        <v>0</v>
      </c>
      <c r="U140" s="215" t="n">
        <v>190801.5</v>
      </c>
      <c r="V140" s="237" t="n">
        <f aca="false">(U140-M140)/U140*100%</f>
        <v>0.0781833476151917</v>
      </c>
      <c r="W140" s="216" t="n">
        <v>173456</v>
      </c>
      <c r="X140" s="217" t="n">
        <v>43003</v>
      </c>
    </row>
    <row r="141" customFormat="false" ht="30" hidden="false" customHeight="true" outlineLevel="0" collapsed="false">
      <c r="A141" s="20" t="s">
        <v>709</v>
      </c>
      <c r="B141" s="20" t="s">
        <v>704</v>
      </c>
      <c r="C141" s="20" t="s">
        <v>710</v>
      </c>
      <c r="D141" s="193" t="s">
        <v>711</v>
      </c>
      <c r="E141" s="255" t="s">
        <v>248</v>
      </c>
      <c r="F141" s="255" t="s">
        <v>249</v>
      </c>
      <c r="G141" s="255" t="s">
        <v>37</v>
      </c>
      <c r="H141" s="184" t="s">
        <v>712</v>
      </c>
      <c r="I141" s="34" t="s">
        <v>95</v>
      </c>
      <c r="J141" s="34" t="s">
        <v>315</v>
      </c>
      <c r="K141" s="34" t="s">
        <v>263</v>
      </c>
      <c r="L141" s="195" t="s">
        <v>713</v>
      </c>
      <c r="M141" s="213" t="n">
        <v>3502</v>
      </c>
      <c r="N141" s="214" t="n">
        <v>5485</v>
      </c>
      <c r="O141" s="232" t="n">
        <f aca="false">N141-M141</f>
        <v>1983</v>
      </c>
      <c r="P141" s="210" t="n">
        <f aca="false">O141/N141</f>
        <v>0.361531449407475</v>
      </c>
      <c r="Q141" s="252" t="s">
        <v>466</v>
      </c>
      <c r="R141" s="202" t="n">
        <v>0</v>
      </c>
      <c r="S141" s="203" t="n">
        <v>0</v>
      </c>
      <c r="T141" s="202" t="n">
        <v>0</v>
      </c>
      <c r="U141" s="215" t="n">
        <v>4297</v>
      </c>
      <c r="V141" s="237" t="n">
        <f aca="false">(U141-M141)/U141*100%</f>
        <v>0.185012799627647</v>
      </c>
      <c r="W141" s="216" t="n">
        <v>4232</v>
      </c>
      <c r="X141" s="217" t="n">
        <v>43011</v>
      </c>
    </row>
    <row r="142" customFormat="false" ht="30" hidden="false" customHeight="true" outlineLevel="0" collapsed="false">
      <c r="A142" s="20"/>
      <c r="B142" s="20"/>
      <c r="C142" s="20"/>
      <c r="D142" s="193"/>
      <c r="E142" s="255" t="s">
        <v>248</v>
      </c>
      <c r="F142" s="255" t="s">
        <v>249</v>
      </c>
      <c r="G142" s="255" t="s">
        <v>37</v>
      </c>
      <c r="H142" s="184" t="s">
        <v>714</v>
      </c>
      <c r="I142" s="34"/>
      <c r="J142" s="34"/>
      <c r="K142" s="34"/>
      <c r="L142" s="195" t="s">
        <v>715</v>
      </c>
      <c r="M142" s="213" t="n">
        <v>10403.7</v>
      </c>
      <c r="N142" s="214" t="n">
        <v>12203.7</v>
      </c>
      <c r="O142" s="232" t="n">
        <f aca="false">N142-M142</f>
        <v>1800</v>
      </c>
      <c r="P142" s="210" t="n">
        <f aca="false">O142/N142</f>
        <v>0.14749625113695</v>
      </c>
      <c r="Q142" s="252" t="s">
        <v>375</v>
      </c>
      <c r="R142" s="202"/>
      <c r="S142" s="203"/>
      <c r="T142" s="202"/>
      <c r="U142" s="215" t="n">
        <v>13421.6</v>
      </c>
      <c r="V142" s="237" t="n">
        <f aca="false">(U142-M142)/U142*100%</f>
        <v>0.22485396674018</v>
      </c>
      <c r="W142" s="216" t="n">
        <v>10534.4</v>
      </c>
      <c r="X142" s="217" t="n">
        <v>43006</v>
      </c>
    </row>
    <row r="143" customFormat="false" ht="30" hidden="false" customHeight="true" outlineLevel="0" collapsed="false">
      <c r="A143" s="20"/>
      <c r="B143" s="20"/>
      <c r="C143" s="20"/>
      <c r="D143" s="193"/>
      <c r="E143" s="255" t="s">
        <v>248</v>
      </c>
      <c r="F143" s="255" t="s">
        <v>249</v>
      </c>
      <c r="G143" s="255" t="s">
        <v>37</v>
      </c>
      <c r="H143" s="184" t="s">
        <v>716</v>
      </c>
      <c r="I143" s="34"/>
      <c r="J143" s="34"/>
      <c r="K143" s="34"/>
      <c r="L143" s="195" t="s">
        <v>717</v>
      </c>
      <c r="M143" s="213" t="n">
        <v>590</v>
      </c>
      <c r="N143" s="214" t="n">
        <v>896.6</v>
      </c>
      <c r="O143" s="232" t="n">
        <f aca="false">N143-M143</f>
        <v>306.6</v>
      </c>
      <c r="P143" s="210" t="n">
        <f aca="false">O143/N143</f>
        <v>0.341958509926389</v>
      </c>
      <c r="Q143" s="252" t="s">
        <v>375</v>
      </c>
      <c r="R143" s="202"/>
      <c r="S143" s="203"/>
      <c r="T143" s="202"/>
      <c r="U143" s="215" t="n">
        <v>821</v>
      </c>
      <c r="V143" s="237" t="n">
        <f aca="false">(U143-M143)/U143*100%</f>
        <v>0.28136419001218</v>
      </c>
      <c r="W143" s="216" t="n">
        <v>651.2</v>
      </c>
      <c r="X143" s="217" t="n">
        <v>43006</v>
      </c>
    </row>
    <row r="144" customFormat="false" ht="30" hidden="false" customHeight="true" outlineLevel="0" collapsed="false">
      <c r="A144" s="20"/>
      <c r="B144" s="20"/>
      <c r="C144" s="20"/>
      <c r="D144" s="193"/>
      <c r="E144" s="255" t="s">
        <v>248</v>
      </c>
      <c r="F144" s="255" t="s">
        <v>249</v>
      </c>
      <c r="G144" s="255" t="s">
        <v>37</v>
      </c>
      <c r="H144" s="184" t="s">
        <v>718</v>
      </c>
      <c r="I144" s="34"/>
      <c r="J144" s="34"/>
      <c r="K144" s="34"/>
      <c r="L144" s="195" t="n">
        <v>5</v>
      </c>
      <c r="M144" s="213" t="n">
        <v>1300</v>
      </c>
      <c r="N144" s="214" t="n">
        <v>1516</v>
      </c>
      <c r="O144" s="232" t="n">
        <f aca="false">N144-M144</f>
        <v>216</v>
      </c>
      <c r="P144" s="210" t="n">
        <f aca="false">O144/N144</f>
        <v>0.142480211081794</v>
      </c>
      <c r="Q144" s="252" t="s">
        <v>719</v>
      </c>
      <c r="R144" s="202"/>
      <c r="S144" s="203"/>
      <c r="T144" s="202"/>
      <c r="U144" s="215" t="n">
        <v>897</v>
      </c>
      <c r="V144" s="237" t="n">
        <f aca="false">(U144-M144)/U144*100%</f>
        <v>-0.449275362318841</v>
      </c>
      <c r="W144" s="216" t="n">
        <v>800</v>
      </c>
      <c r="X144" s="217" t="n">
        <v>43024</v>
      </c>
    </row>
    <row r="145" customFormat="false" ht="30" hidden="false" customHeight="true" outlineLevel="0" collapsed="false">
      <c r="A145" s="20"/>
      <c r="B145" s="20"/>
      <c r="C145" s="20"/>
      <c r="D145" s="193"/>
      <c r="E145" s="255" t="s">
        <v>248</v>
      </c>
      <c r="F145" s="255" t="s">
        <v>249</v>
      </c>
      <c r="G145" s="255" t="s">
        <v>37</v>
      </c>
      <c r="H145" s="184" t="s">
        <v>720</v>
      </c>
      <c r="I145" s="34"/>
      <c r="J145" s="34"/>
      <c r="K145" s="34"/>
      <c r="L145" s="195" t="s">
        <v>721</v>
      </c>
      <c r="M145" s="213" t="n">
        <v>855.8</v>
      </c>
      <c r="N145" s="214" t="n">
        <v>977.5</v>
      </c>
      <c r="O145" s="232" t="n">
        <f aca="false">N145-M145</f>
        <v>121.7</v>
      </c>
      <c r="P145" s="210" t="n">
        <f aca="false">O145/N145</f>
        <v>0.124501278772379</v>
      </c>
      <c r="Q145" s="252" t="s">
        <v>466</v>
      </c>
      <c r="R145" s="202"/>
      <c r="S145" s="203"/>
      <c r="T145" s="202"/>
      <c r="U145" s="215" t="n">
        <v>947.3</v>
      </c>
      <c r="V145" s="237" t="n">
        <f aca="false">(U145-M145)/U145*100%</f>
        <v>0.0965903093001161</v>
      </c>
      <c r="W145" s="216" t="n">
        <v>766.2</v>
      </c>
      <c r="X145" s="217" t="n">
        <v>43011</v>
      </c>
    </row>
    <row r="146" customFormat="false" ht="30" hidden="false" customHeight="true" outlineLevel="0" collapsed="false">
      <c r="A146" s="249" t="s">
        <v>722</v>
      </c>
      <c r="B146" s="249" t="s">
        <v>704</v>
      </c>
      <c r="C146" s="249" t="s">
        <v>723</v>
      </c>
      <c r="D146" s="250" t="s">
        <v>724</v>
      </c>
      <c r="E146" s="255" t="s">
        <v>248</v>
      </c>
      <c r="F146" s="255" t="s">
        <v>249</v>
      </c>
      <c r="G146" s="255" t="s">
        <v>37</v>
      </c>
      <c r="H146" s="184" t="s">
        <v>274</v>
      </c>
      <c r="I146" s="251" t="n">
        <v>34047</v>
      </c>
      <c r="J146" s="251" t="s">
        <v>455</v>
      </c>
      <c r="K146" s="100" t="s">
        <v>263</v>
      </c>
      <c r="L146" s="195" t="n">
        <v>1</v>
      </c>
      <c r="M146" s="213" t="s">
        <v>41</v>
      </c>
      <c r="N146" s="213" t="s">
        <v>41</v>
      </c>
      <c r="O146" s="213" t="s">
        <v>41</v>
      </c>
      <c r="P146" s="213" t="s">
        <v>41</v>
      </c>
      <c r="Q146" s="213" t="s">
        <v>41</v>
      </c>
      <c r="R146" s="213" t="s">
        <v>41</v>
      </c>
      <c r="S146" s="213" t="s">
        <v>41</v>
      </c>
      <c r="T146" s="213" t="s">
        <v>41</v>
      </c>
      <c r="U146" s="213" t="s">
        <v>41</v>
      </c>
      <c r="V146" s="213" t="s">
        <v>41</v>
      </c>
      <c r="W146" s="213" t="s">
        <v>41</v>
      </c>
      <c r="X146" s="213" t="s">
        <v>41</v>
      </c>
    </row>
    <row r="147" customFormat="false" ht="30" hidden="false" customHeight="true" outlineLevel="0" collapsed="false">
      <c r="A147" s="20" t="s">
        <v>725</v>
      </c>
      <c r="B147" s="20" t="s">
        <v>704</v>
      </c>
      <c r="C147" s="20" t="s">
        <v>726</v>
      </c>
      <c r="D147" s="193" t="s">
        <v>727</v>
      </c>
      <c r="E147" s="194" t="s">
        <v>248</v>
      </c>
      <c r="F147" s="194" t="s">
        <v>249</v>
      </c>
      <c r="G147" s="194" t="s">
        <v>37</v>
      </c>
      <c r="H147" s="184" t="s">
        <v>728</v>
      </c>
      <c r="I147" s="34" t="s">
        <v>95</v>
      </c>
      <c r="J147" s="34" t="s">
        <v>315</v>
      </c>
      <c r="K147" s="34" t="s">
        <v>263</v>
      </c>
      <c r="L147" s="263" t="s">
        <v>729</v>
      </c>
      <c r="M147" s="213" t="n">
        <v>3648.1</v>
      </c>
      <c r="N147" s="214" t="n">
        <v>4666.1</v>
      </c>
      <c r="O147" s="232" t="n">
        <f aca="false">N147-M147</f>
        <v>1018</v>
      </c>
      <c r="P147" s="210" t="n">
        <f aca="false">O147/N147</f>
        <v>0.218169349135252</v>
      </c>
      <c r="Q147" s="206" t="s">
        <v>627</v>
      </c>
      <c r="R147" s="202" t="n">
        <v>0</v>
      </c>
      <c r="S147" s="203" t="n">
        <v>0</v>
      </c>
      <c r="T147" s="202" t="n">
        <v>0</v>
      </c>
      <c r="U147" s="213" t="s">
        <v>41</v>
      </c>
      <c r="V147" s="213" t="s">
        <v>41</v>
      </c>
      <c r="W147" s="213" t="s">
        <v>41</v>
      </c>
      <c r="X147" s="217" t="n">
        <v>43007</v>
      </c>
    </row>
    <row r="148" customFormat="false" ht="30" hidden="false" customHeight="true" outlineLevel="0" collapsed="false">
      <c r="A148" s="20"/>
      <c r="B148" s="20"/>
      <c r="C148" s="20"/>
      <c r="D148" s="193"/>
      <c r="E148" s="194"/>
      <c r="F148" s="194"/>
      <c r="G148" s="194"/>
      <c r="H148" s="184" t="s">
        <v>692</v>
      </c>
      <c r="I148" s="34"/>
      <c r="J148" s="34"/>
      <c r="K148" s="34"/>
      <c r="L148" s="195" t="n">
        <v>3</v>
      </c>
      <c r="M148" s="213" t="n">
        <v>1445</v>
      </c>
      <c r="N148" s="214" t="n">
        <v>1790</v>
      </c>
      <c r="O148" s="232" t="n">
        <f aca="false">N148-M148</f>
        <v>345</v>
      </c>
      <c r="P148" s="210" t="n">
        <f aca="false">O148/N148</f>
        <v>0.192737430167598</v>
      </c>
      <c r="Q148" s="206"/>
      <c r="R148" s="202"/>
      <c r="S148" s="203"/>
      <c r="T148" s="202"/>
      <c r="U148" s="213" t="s">
        <v>41</v>
      </c>
      <c r="V148" s="213" t="s">
        <v>41</v>
      </c>
      <c r="W148" s="213" t="s">
        <v>41</v>
      </c>
      <c r="X148" s="217" t="n">
        <v>43012</v>
      </c>
    </row>
    <row r="149" customFormat="false" ht="30" hidden="false" customHeight="true" outlineLevel="0" collapsed="false">
      <c r="A149" s="20"/>
      <c r="B149" s="20"/>
      <c r="C149" s="20"/>
      <c r="D149" s="193"/>
      <c r="E149" s="194"/>
      <c r="F149" s="194"/>
      <c r="G149" s="194"/>
      <c r="H149" s="184" t="s">
        <v>730</v>
      </c>
      <c r="I149" s="34"/>
      <c r="J149" s="34"/>
      <c r="K149" s="34"/>
      <c r="L149" s="195" t="s">
        <v>731</v>
      </c>
      <c r="M149" s="213" t="n">
        <v>2435</v>
      </c>
      <c r="N149" s="214" t="n">
        <v>3699</v>
      </c>
      <c r="O149" s="232" t="n">
        <f aca="false">N149-M149</f>
        <v>1264</v>
      </c>
      <c r="P149" s="210" t="n">
        <f aca="false">O149/N149</f>
        <v>0.341713976750473</v>
      </c>
      <c r="Q149" s="206"/>
      <c r="R149" s="202"/>
      <c r="S149" s="203"/>
      <c r="T149" s="202"/>
      <c r="U149" s="213" t="s">
        <v>41</v>
      </c>
      <c r="V149" s="213" t="s">
        <v>41</v>
      </c>
      <c r="W149" s="213" t="s">
        <v>41</v>
      </c>
      <c r="X149" s="217" t="n">
        <v>43010</v>
      </c>
    </row>
    <row r="150" customFormat="false" ht="30" hidden="false" customHeight="true" outlineLevel="0" collapsed="false">
      <c r="A150" s="20"/>
      <c r="B150" s="20"/>
      <c r="C150" s="20"/>
      <c r="D150" s="193"/>
      <c r="E150" s="194"/>
      <c r="F150" s="194"/>
      <c r="G150" s="194"/>
      <c r="H150" s="184" t="s">
        <v>732</v>
      </c>
      <c r="I150" s="34"/>
      <c r="J150" s="34"/>
      <c r="K150" s="34"/>
      <c r="L150" s="195" t="s">
        <v>733</v>
      </c>
      <c r="M150" s="213" t="n">
        <v>1327</v>
      </c>
      <c r="N150" s="214" t="n">
        <v>1780</v>
      </c>
      <c r="O150" s="232" t="n">
        <f aca="false">N150-M150</f>
        <v>453</v>
      </c>
      <c r="P150" s="210" t="n">
        <f aca="false">O150/N150</f>
        <v>0.254494382022472</v>
      </c>
      <c r="Q150" s="206"/>
      <c r="R150" s="202"/>
      <c r="S150" s="203"/>
      <c r="T150" s="202"/>
      <c r="U150" s="213" t="s">
        <v>41</v>
      </c>
      <c r="V150" s="213" t="s">
        <v>41</v>
      </c>
      <c r="W150" s="213" t="s">
        <v>41</v>
      </c>
      <c r="X150" s="217" t="n">
        <v>43018</v>
      </c>
    </row>
    <row r="151" customFormat="false" ht="30" hidden="false" customHeight="true" outlineLevel="0" collapsed="false">
      <c r="A151" s="20"/>
      <c r="B151" s="20"/>
      <c r="C151" s="20"/>
      <c r="D151" s="193"/>
      <c r="E151" s="194"/>
      <c r="F151" s="194"/>
      <c r="G151" s="194"/>
      <c r="H151" s="184" t="s">
        <v>734</v>
      </c>
      <c r="I151" s="34"/>
      <c r="J151" s="34"/>
      <c r="K151" s="34"/>
      <c r="L151" s="195" t="s">
        <v>735</v>
      </c>
      <c r="M151" s="213" t="n">
        <v>12075</v>
      </c>
      <c r="N151" s="214" t="n">
        <v>11037.5</v>
      </c>
      <c r="O151" s="232" t="n">
        <f aca="false">N151-M151</f>
        <v>-1037.5</v>
      </c>
      <c r="P151" s="210" t="n">
        <f aca="false">O151/N151</f>
        <v>-0.0939977349943375</v>
      </c>
      <c r="Q151" s="206"/>
      <c r="R151" s="202"/>
      <c r="S151" s="203"/>
      <c r="T151" s="202"/>
      <c r="U151" s="213" t="s">
        <v>41</v>
      </c>
      <c r="V151" s="213" t="s">
        <v>41</v>
      </c>
      <c r="W151" s="213" t="s">
        <v>41</v>
      </c>
      <c r="X151" s="217" t="n">
        <v>43012</v>
      </c>
    </row>
    <row r="152" customFormat="false" ht="30" hidden="false" customHeight="true" outlineLevel="0" collapsed="false">
      <c r="A152" s="20"/>
      <c r="B152" s="20"/>
      <c r="C152" s="20"/>
      <c r="D152" s="193"/>
      <c r="E152" s="194"/>
      <c r="F152" s="194"/>
      <c r="G152" s="194"/>
      <c r="H152" s="184" t="s">
        <v>695</v>
      </c>
      <c r="I152" s="34"/>
      <c r="J152" s="34"/>
      <c r="K152" s="34"/>
      <c r="L152" s="195" t="n">
        <v>12</v>
      </c>
      <c r="M152" s="213" t="n">
        <v>1080</v>
      </c>
      <c r="N152" s="214" t="n">
        <v>1192</v>
      </c>
      <c r="O152" s="232" t="n">
        <f aca="false">N152-M152</f>
        <v>112</v>
      </c>
      <c r="P152" s="210" t="n">
        <f aca="false">O152/N152</f>
        <v>0.0939597315436242</v>
      </c>
      <c r="Q152" s="206"/>
      <c r="R152" s="202"/>
      <c r="S152" s="203"/>
      <c r="T152" s="202"/>
      <c r="U152" s="213" t="s">
        <v>41</v>
      </c>
      <c r="V152" s="213" t="s">
        <v>41</v>
      </c>
      <c r="W152" s="213" t="s">
        <v>41</v>
      </c>
      <c r="X152" s="217" t="n">
        <v>43010</v>
      </c>
    </row>
    <row r="153" customFormat="false" ht="30" hidden="false" customHeight="true" outlineLevel="0" collapsed="false">
      <c r="A153" s="20"/>
      <c r="B153" s="20"/>
      <c r="C153" s="20"/>
      <c r="D153" s="193"/>
      <c r="E153" s="194"/>
      <c r="F153" s="194"/>
      <c r="G153" s="194"/>
      <c r="H153" s="184" t="s">
        <v>736</v>
      </c>
      <c r="I153" s="34"/>
      <c r="J153" s="34"/>
      <c r="K153" s="34"/>
      <c r="L153" s="195" t="n">
        <v>14</v>
      </c>
      <c r="M153" s="213" t="n">
        <v>5328</v>
      </c>
      <c r="N153" s="214" t="n">
        <v>5328</v>
      </c>
      <c r="O153" s="232" t="n">
        <f aca="false">N153-M153</f>
        <v>0</v>
      </c>
      <c r="P153" s="210" t="n">
        <f aca="false">O153/N153</f>
        <v>0</v>
      </c>
      <c r="Q153" s="206"/>
      <c r="R153" s="202"/>
      <c r="S153" s="203"/>
      <c r="T153" s="202"/>
      <c r="U153" s="213" t="s">
        <v>41</v>
      </c>
      <c r="V153" s="213" t="s">
        <v>41</v>
      </c>
      <c r="W153" s="213" t="s">
        <v>41</v>
      </c>
      <c r="X153" s="217" t="n">
        <v>43018</v>
      </c>
    </row>
    <row r="154" customFormat="false" ht="30" hidden="false" customHeight="true" outlineLevel="0" collapsed="false">
      <c r="A154" s="20"/>
      <c r="B154" s="20"/>
      <c r="C154" s="20"/>
      <c r="D154" s="193"/>
      <c r="E154" s="194"/>
      <c r="F154" s="194"/>
      <c r="G154" s="194"/>
      <c r="H154" s="184" t="s">
        <v>737</v>
      </c>
      <c r="I154" s="34"/>
      <c r="J154" s="34"/>
      <c r="K154" s="34"/>
      <c r="L154" s="195" t="s">
        <v>738</v>
      </c>
      <c r="M154" s="213" t="n">
        <v>4609</v>
      </c>
      <c r="N154" s="214" t="n">
        <v>4784</v>
      </c>
      <c r="O154" s="232" t="n">
        <f aca="false">N154-M154</f>
        <v>175</v>
      </c>
      <c r="P154" s="210" t="n">
        <f aca="false">O154/N154</f>
        <v>0.0365802675585284</v>
      </c>
      <c r="Q154" s="206"/>
      <c r="R154" s="202"/>
      <c r="S154" s="203"/>
      <c r="T154" s="202"/>
      <c r="U154" s="213" t="s">
        <v>41</v>
      </c>
      <c r="V154" s="213" t="s">
        <v>41</v>
      </c>
      <c r="W154" s="213" t="s">
        <v>41</v>
      </c>
      <c r="X154" s="217" t="n">
        <v>43012</v>
      </c>
    </row>
    <row r="155" customFormat="false" ht="30" hidden="false" customHeight="true" outlineLevel="0" collapsed="false">
      <c r="A155" s="249" t="s">
        <v>739</v>
      </c>
      <c r="B155" s="249" t="s">
        <v>740</v>
      </c>
      <c r="C155" s="249" t="s">
        <v>741</v>
      </c>
      <c r="D155" s="250" t="s">
        <v>742</v>
      </c>
      <c r="E155" s="255" t="s">
        <v>248</v>
      </c>
      <c r="F155" s="255" t="s">
        <v>249</v>
      </c>
      <c r="G155" s="255" t="s">
        <v>37</v>
      </c>
      <c r="H155" s="184" t="s">
        <v>743</v>
      </c>
      <c r="I155" s="251" t="s">
        <v>95</v>
      </c>
      <c r="J155" s="251" t="s">
        <v>744</v>
      </c>
      <c r="K155" s="251" t="s">
        <v>263</v>
      </c>
      <c r="L155" s="195" t="n">
        <v>1</v>
      </c>
      <c r="M155" s="213" t="n">
        <v>12080</v>
      </c>
      <c r="N155" s="214" t="n">
        <v>12133.3</v>
      </c>
      <c r="O155" s="232" t="n">
        <f aca="false">N155-M155</f>
        <v>53.2999999999993</v>
      </c>
      <c r="P155" s="210" t="n">
        <f aca="false">O155/N155</f>
        <v>0.00439286921117909</v>
      </c>
      <c r="Q155" s="252" t="s">
        <v>90</v>
      </c>
      <c r="R155" s="253" t="n">
        <v>0</v>
      </c>
      <c r="S155" s="254" t="n">
        <v>0</v>
      </c>
      <c r="T155" s="253" t="n">
        <v>0</v>
      </c>
      <c r="U155" s="215" t="n">
        <v>14040</v>
      </c>
      <c r="V155" s="237" t="n">
        <f aca="false">(U155-M155)/U155*100%</f>
        <v>0.13960113960114</v>
      </c>
      <c r="W155" s="216" t="n">
        <v>10300</v>
      </c>
      <c r="X155" s="217" t="n">
        <v>43011</v>
      </c>
    </row>
    <row r="156" customFormat="false" ht="30" hidden="false" customHeight="true" outlineLevel="0" collapsed="false">
      <c r="A156" s="249" t="s">
        <v>745</v>
      </c>
      <c r="B156" s="249" t="s">
        <v>740</v>
      </c>
      <c r="C156" s="249" t="s">
        <v>746</v>
      </c>
      <c r="D156" s="250" t="s">
        <v>747</v>
      </c>
      <c r="E156" s="255" t="s">
        <v>248</v>
      </c>
      <c r="F156" s="255" t="s">
        <v>249</v>
      </c>
      <c r="G156" s="255" t="s">
        <v>37</v>
      </c>
      <c r="H156" s="184" t="s">
        <v>38</v>
      </c>
      <c r="I156" s="251" t="s">
        <v>95</v>
      </c>
      <c r="J156" s="251" t="s">
        <v>748</v>
      </c>
      <c r="K156" s="251" t="s">
        <v>263</v>
      </c>
      <c r="L156" s="195" t="n">
        <v>1</v>
      </c>
      <c r="M156" s="213" t="s">
        <v>41</v>
      </c>
      <c r="N156" s="213" t="s">
        <v>41</v>
      </c>
      <c r="O156" s="213" t="s">
        <v>41</v>
      </c>
      <c r="P156" s="213" t="s">
        <v>41</v>
      </c>
      <c r="Q156" s="213" t="s">
        <v>41</v>
      </c>
      <c r="R156" s="213" t="s">
        <v>41</v>
      </c>
      <c r="S156" s="213" t="s">
        <v>41</v>
      </c>
      <c r="T156" s="213" t="s">
        <v>41</v>
      </c>
      <c r="U156" s="213" t="s">
        <v>41</v>
      </c>
      <c r="V156" s="213" t="s">
        <v>41</v>
      </c>
      <c r="W156" s="213" t="s">
        <v>41</v>
      </c>
      <c r="X156" s="213" t="s">
        <v>41</v>
      </c>
    </row>
    <row r="157" customFormat="false" ht="30" hidden="false" customHeight="true" outlineLevel="0" collapsed="false">
      <c r="A157" s="20" t="s">
        <v>749</v>
      </c>
      <c r="B157" s="20" t="s">
        <v>114</v>
      </c>
      <c r="C157" s="20" t="s">
        <v>750</v>
      </c>
      <c r="D157" s="193" t="s">
        <v>751</v>
      </c>
      <c r="E157" s="194" t="s">
        <v>248</v>
      </c>
      <c r="F157" s="194" t="s">
        <v>249</v>
      </c>
      <c r="G157" s="194" t="s">
        <v>37</v>
      </c>
      <c r="H157" s="184" t="s">
        <v>752</v>
      </c>
      <c r="I157" s="34" t="s">
        <v>95</v>
      </c>
      <c r="J157" s="34" t="s">
        <v>753</v>
      </c>
      <c r="K157" s="34" t="s">
        <v>263</v>
      </c>
      <c r="L157" s="195" t="n">
        <v>1</v>
      </c>
      <c r="M157" s="213" t="n">
        <v>866</v>
      </c>
      <c r="N157" s="214" t="n">
        <v>2500</v>
      </c>
      <c r="O157" s="232" t="n">
        <f aca="false">N157-M157</f>
        <v>1634</v>
      </c>
      <c r="P157" s="210" t="n">
        <f aca="false">O157/N157</f>
        <v>0.6536</v>
      </c>
      <c r="Q157" s="206" t="s">
        <v>311</v>
      </c>
      <c r="R157" s="202" t="n">
        <v>0</v>
      </c>
      <c r="S157" s="203" t="n">
        <v>0</v>
      </c>
      <c r="T157" s="202" t="n">
        <v>0</v>
      </c>
      <c r="U157" s="215" t="n">
        <v>1170</v>
      </c>
      <c r="V157" s="237" t="n">
        <f aca="false">(U157-M157)/U157*100%</f>
        <v>0.25982905982906</v>
      </c>
      <c r="W157" s="216" t="n">
        <v>1046</v>
      </c>
      <c r="X157" s="204" t="n">
        <v>43005</v>
      </c>
    </row>
    <row r="158" customFormat="false" ht="30" hidden="false" customHeight="true" outlineLevel="0" collapsed="false">
      <c r="A158" s="20"/>
      <c r="B158" s="20"/>
      <c r="C158" s="20"/>
      <c r="D158" s="193"/>
      <c r="E158" s="194"/>
      <c r="F158" s="194"/>
      <c r="G158" s="194"/>
      <c r="H158" s="184" t="s">
        <v>754</v>
      </c>
      <c r="I158" s="34"/>
      <c r="J158" s="34"/>
      <c r="K158" s="34"/>
      <c r="L158" s="195" t="s">
        <v>755</v>
      </c>
      <c r="M158" s="213" t="n">
        <v>5240</v>
      </c>
      <c r="N158" s="214" t="n">
        <v>15432</v>
      </c>
      <c r="O158" s="232" t="n">
        <f aca="false">N158-M158</f>
        <v>10192</v>
      </c>
      <c r="P158" s="210" t="n">
        <f aca="false">O158/N158</f>
        <v>0.660445826853292</v>
      </c>
      <c r="Q158" s="206"/>
      <c r="R158" s="202"/>
      <c r="S158" s="203"/>
      <c r="T158" s="202"/>
      <c r="U158" s="215" t="n">
        <v>6518</v>
      </c>
      <c r="V158" s="237" t="n">
        <f aca="false">(U158-M158)/U158*100%</f>
        <v>0.196072414851181</v>
      </c>
      <c r="W158" s="216" t="n">
        <v>5490</v>
      </c>
      <c r="X158" s="204"/>
    </row>
    <row r="159" customFormat="false" ht="30" hidden="false" customHeight="true" outlineLevel="0" collapsed="false">
      <c r="A159" s="249" t="s">
        <v>756</v>
      </c>
      <c r="B159" s="249" t="s">
        <v>98</v>
      </c>
      <c r="C159" s="249" t="s">
        <v>757</v>
      </c>
      <c r="D159" s="250" t="s">
        <v>758</v>
      </c>
      <c r="E159" s="255" t="s">
        <v>248</v>
      </c>
      <c r="F159" s="255" t="s">
        <v>249</v>
      </c>
      <c r="G159" s="255" t="s">
        <v>37</v>
      </c>
      <c r="H159" s="184" t="s">
        <v>759</v>
      </c>
      <c r="I159" s="251" t="s">
        <v>95</v>
      </c>
      <c r="J159" s="251" t="s">
        <v>760</v>
      </c>
      <c r="K159" s="251" t="s">
        <v>263</v>
      </c>
      <c r="L159" s="195" t="n">
        <v>1</v>
      </c>
      <c r="M159" s="213" t="s">
        <v>41</v>
      </c>
      <c r="N159" s="213" t="s">
        <v>41</v>
      </c>
      <c r="O159" s="213" t="s">
        <v>41</v>
      </c>
      <c r="P159" s="213" t="s">
        <v>41</v>
      </c>
      <c r="Q159" s="213" t="s">
        <v>41</v>
      </c>
      <c r="R159" s="213" t="s">
        <v>41</v>
      </c>
      <c r="S159" s="213" t="s">
        <v>41</v>
      </c>
      <c r="T159" s="213" t="s">
        <v>41</v>
      </c>
      <c r="U159" s="213" t="s">
        <v>41</v>
      </c>
      <c r="V159" s="213" t="s">
        <v>41</v>
      </c>
      <c r="W159" s="213" t="s">
        <v>41</v>
      </c>
      <c r="X159" s="213" t="s">
        <v>41</v>
      </c>
    </row>
    <row r="160" customFormat="false" ht="30" hidden="false" customHeight="true" outlineLevel="0" collapsed="false">
      <c r="A160" s="249" t="s">
        <v>761</v>
      </c>
      <c r="B160" s="249" t="s">
        <v>98</v>
      </c>
      <c r="C160" s="249" t="s">
        <v>762</v>
      </c>
      <c r="D160" s="250" t="s">
        <v>763</v>
      </c>
      <c r="E160" s="255" t="s">
        <v>248</v>
      </c>
      <c r="F160" s="255" t="s">
        <v>249</v>
      </c>
      <c r="G160" s="255" t="s">
        <v>37</v>
      </c>
      <c r="H160" s="184" t="s">
        <v>38</v>
      </c>
      <c r="I160" s="251" t="s">
        <v>95</v>
      </c>
      <c r="J160" s="251" t="s">
        <v>748</v>
      </c>
      <c r="K160" s="251" t="s">
        <v>263</v>
      </c>
      <c r="L160" s="195" t="n">
        <v>1</v>
      </c>
      <c r="M160" s="200" t="s">
        <v>41</v>
      </c>
      <c r="N160" s="200" t="s">
        <v>41</v>
      </c>
      <c r="O160" s="200" t="s">
        <v>41</v>
      </c>
      <c r="P160" s="200" t="s">
        <v>41</v>
      </c>
      <c r="Q160" s="200" t="s">
        <v>41</v>
      </c>
      <c r="R160" s="200" t="s">
        <v>41</v>
      </c>
      <c r="S160" s="200" t="s">
        <v>41</v>
      </c>
      <c r="T160" s="200" t="s">
        <v>41</v>
      </c>
      <c r="U160" s="200" t="s">
        <v>41</v>
      </c>
      <c r="V160" s="200" t="s">
        <v>41</v>
      </c>
      <c r="W160" s="200" t="s">
        <v>41</v>
      </c>
      <c r="X160" s="200" t="s">
        <v>41</v>
      </c>
    </row>
    <row r="161" customFormat="false" ht="30" hidden="false" customHeight="true" outlineLevel="0" collapsed="false">
      <c r="A161" s="249" t="s">
        <v>764</v>
      </c>
      <c r="B161" s="249" t="s">
        <v>765</v>
      </c>
      <c r="C161" s="249" t="s">
        <v>766</v>
      </c>
      <c r="D161" s="255" t="s">
        <v>767</v>
      </c>
      <c r="E161" s="255" t="s">
        <v>248</v>
      </c>
      <c r="F161" s="255" t="s">
        <v>249</v>
      </c>
      <c r="G161" s="255" t="s">
        <v>217</v>
      </c>
      <c r="H161" s="184" t="s">
        <v>218</v>
      </c>
      <c r="I161" s="251" t="s">
        <v>95</v>
      </c>
      <c r="J161" s="251" t="s">
        <v>41</v>
      </c>
      <c r="K161" s="251" t="s">
        <v>41</v>
      </c>
      <c r="L161" s="251" t="s">
        <v>41</v>
      </c>
      <c r="M161" s="34" t="s">
        <v>41</v>
      </c>
      <c r="N161" s="34" t="s">
        <v>41</v>
      </c>
      <c r="O161" s="34" t="s">
        <v>41</v>
      </c>
      <c r="P161" s="34" t="s">
        <v>41</v>
      </c>
      <c r="Q161" s="251" t="s">
        <v>41</v>
      </c>
      <c r="R161" s="251" t="s">
        <v>41</v>
      </c>
      <c r="S161" s="251" t="s">
        <v>41</v>
      </c>
      <c r="T161" s="251" t="s">
        <v>41</v>
      </c>
      <c r="U161" s="251" t="s">
        <v>41</v>
      </c>
      <c r="V161" s="251" t="s">
        <v>41</v>
      </c>
      <c r="W161" s="251" t="s">
        <v>41</v>
      </c>
      <c r="X161" s="251" t="s">
        <v>41</v>
      </c>
    </row>
    <row r="162" customFormat="false" ht="30" hidden="false" customHeight="true" outlineLevel="0" collapsed="false">
      <c r="A162" s="249" t="s">
        <v>768</v>
      </c>
      <c r="B162" s="249" t="s">
        <v>769</v>
      </c>
      <c r="C162" s="249" t="s">
        <v>634</v>
      </c>
      <c r="D162" s="250" t="s">
        <v>635</v>
      </c>
      <c r="E162" s="255" t="s">
        <v>248</v>
      </c>
      <c r="F162" s="255" t="s">
        <v>249</v>
      </c>
      <c r="G162" s="255" t="s">
        <v>37</v>
      </c>
      <c r="H162" s="184" t="s">
        <v>770</v>
      </c>
      <c r="I162" s="251" t="n">
        <v>34126</v>
      </c>
      <c r="J162" s="251" t="s">
        <v>771</v>
      </c>
      <c r="K162" s="251" t="s">
        <v>263</v>
      </c>
      <c r="L162" s="195" t="n">
        <v>2</v>
      </c>
      <c r="M162" s="213" t="n">
        <v>21200</v>
      </c>
      <c r="N162" s="214" t="n">
        <v>39301.6</v>
      </c>
      <c r="O162" s="232" t="n">
        <f aca="false">N162-M162</f>
        <v>18101.6</v>
      </c>
      <c r="P162" s="210" t="n">
        <f aca="false">O162/N162</f>
        <v>0.4605817574857</v>
      </c>
      <c r="Q162" s="252" t="s">
        <v>289</v>
      </c>
      <c r="R162" s="253" t="n">
        <v>0</v>
      </c>
      <c r="S162" s="254" t="n">
        <v>0</v>
      </c>
      <c r="T162" s="253" t="n">
        <v>0</v>
      </c>
      <c r="U162" s="22" t="n">
        <v>58560</v>
      </c>
      <c r="V162" s="237" t="n">
        <f aca="false">(U162-M162)/U162*100%</f>
        <v>0.637978142076503</v>
      </c>
      <c r="W162" s="216" t="n">
        <v>26200</v>
      </c>
      <c r="X162" s="217" t="n">
        <v>43007</v>
      </c>
    </row>
    <row r="163" customFormat="false" ht="30" hidden="false" customHeight="true" outlineLevel="0" collapsed="false">
      <c r="A163" s="249" t="s">
        <v>772</v>
      </c>
      <c r="B163" s="249" t="s">
        <v>110</v>
      </c>
      <c r="C163" s="249" t="s">
        <v>773</v>
      </c>
      <c r="D163" s="250" t="s">
        <v>774</v>
      </c>
      <c r="E163" s="255" t="s">
        <v>248</v>
      </c>
      <c r="F163" s="255" t="s">
        <v>249</v>
      </c>
      <c r="G163" s="255" t="s">
        <v>37</v>
      </c>
      <c r="H163" s="184" t="s">
        <v>775</v>
      </c>
      <c r="I163" s="251" t="s">
        <v>95</v>
      </c>
      <c r="J163" s="251" t="s">
        <v>776</v>
      </c>
      <c r="K163" s="251" t="s">
        <v>252</v>
      </c>
      <c r="L163" s="195" t="n">
        <v>1</v>
      </c>
      <c r="M163" s="213" t="n">
        <v>76768.56</v>
      </c>
      <c r="N163" s="214" t="n">
        <v>104166.45</v>
      </c>
      <c r="O163" s="232" t="n">
        <f aca="false">N163-M163</f>
        <v>27397.89</v>
      </c>
      <c r="P163" s="210" t="n">
        <f aca="false">O163/N163</f>
        <v>0.263020291082205</v>
      </c>
      <c r="Q163" s="252" t="s">
        <v>147</v>
      </c>
      <c r="R163" s="253" t="n">
        <v>0</v>
      </c>
      <c r="S163" s="254" t="n">
        <v>0</v>
      </c>
      <c r="T163" s="253" t="n">
        <v>0</v>
      </c>
      <c r="U163" s="272" t="n">
        <v>100026</v>
      </c>
      <c r="V163" s="237" t="n">
        <f aca="false">(U163-M163)/U163*100%</f>
        <v>0.232513946373943</v>
      </c>
      <c r="W163" s="215" t="n">
        <v>98424.45</v>
      </c>
      <c r="X163" s="217" t="n">
        <v>43012</v>
      </c>
    </row>
    <row r="164" customFormat="false" ht="30" hidden="false" customHeight="true" outlineLevel="0" collapsed="false">
      <c r="A164" s="20" t="s">
        <v>777</v>
      </c>
      <c r="B164" s="20" t="s">
        <v>698</v>
      </c>
      <c r="C164" s="20" t="s">
        <v>778</v>
      </c>
      <c r="D164" s="194" t="s">
        <v>779</v>
      </c>
      <c r="E164" s="194" t="s">
        <v>248</v>
      </c>
      <c r="F164" s="194" t="s">
        <v>249</v>
      </c>
      <c r="G164" s="194" t="s">
        <v>780</v>
      </c>
      <c r="H164" s="184" t="s">
        <v>781</v>
      </c>
      <c r="I164" s="34" t="s">
        <v>95</v>
      </c>
      <c r="J164" s="34" t="s">
        <v>753</v>
      </c>
      <c r="K164" s="34" t="s">
        <v>263</v>
      </c>
      <c r="L164" s="195" t="n">
        <v>1</v>
      </c>
      <c r="M164" s="213" t="n">
        <v>49000</v>
      </c>
      <c r="N164" s="214" t="n">
        <v>63952</v>
      </c>
      <c r="O164" s="232" t="n">
        <f aca="false">N164-M164</f>
        <v>14952</v>
      </c>
      <c r="P164" s="210" t="n">
        <f aca="false">O164/N164</f>
        <v>0.233800350262697</v>
      </c>
      <c r="Q164" s="252" t="s">
        <v>782</v>
      </c>
      <c r="R164" s="253" t="n">
        <v>0</v>
      </c>
      <c r="S164" s="254" t="n">
        <v>0</v>
      </c>
      <c r="T164" s="253" t="n">
        <v>0</v>
      </c>
      <c r="U164" s="272" t="n">
        <v>105000</v>
      </c>
      <c r="V164" s="237" t="n">
        <f aca="false">(U164-M164)/U164*100%</f>
        <v>0.533333333333333</v>
      </c>
      <c r="W164" s="215" t="n">
        <v>52150</v>
      </c>
      <c r="X164" s="217" t="n">
        <v>43034</v>
      </c>
    </row>
    <row r="165" customFormat="false" ht="30" hidden="false" customHeight="true" outlineLevel="0" collapsed="false">
      <c r="A165" s="20"/>
      <c r="B165" s="20"/>
      <c r="C165" s="20"/>
      <c r="D165" s="194"/>
      <c r="E165" s="194"/>
      <c r="F165" s="194"/>
      <c r="G165" s="194"/>
      <c r="H165" s="184" t="s">
        <v>783</v>
      </c>
      <c r="I165" s="34"/>
      <c r="J165" s="34"/>
      <c r="K165" s="34"/>
      <c r="L165" s="195" t="n">
        <v>2</v>
      </c>
      <c r="M165" s="273" t="n">
        <v>18000</v>
      </c>
      <c r="N165" s="214" t="n">
        <v>58096.5</v>
      </c>
      <c r="O165" s="232" t="n">
        <f aca="false">N165-M165</f>
        <v>40096.5</v>
      </c>
      <c r="P165" s="210" t="n">
        <f aca="false">O165/N165</f>
        <v>0.690170664325734</v>
      </c>
      <c r="Q165" s="252" t="s">
        <v>782</v>
      </c>
      <c r="R165" s="253" t="n">
        <v>0</v>
      </c>
      <c r="S165" s="254" t="n">
        <v>0</v>
      </c>
      <c r="T165" s="253" t="n">
        <v>0</v>
      </c>
      <c r="U165" s="274" t="n">
        <v>24000</v>
      </c>
      <c r="V165" s="237" t="n">
        <f aca="false">(U165-M165)/U165*100%</f>
        <v>0.25</v>
      </c>
      <c r="W165" s="215" t="n">
        <v>51229.5</v>
      </c>
      <c r="X165" s="217" t="n">
        <v>43032</v>
      </c>
    </row>
    <row r="166" customFormat="false" ht="30" hidden="false" customHeight="true" outlineLevel="0" collapsed="false">
      <c r="A166" s="34" t="s">
        <v>784</v>
      </c>
      <c r="B166" s="20" t="s">
        <v>122</v>
      </c>
      <c r="C166" s="20" t="s">
        <v>785</v>
      </c>
      <c r="D166" s="193" t="s">
        <v>786</v>
      </c>
      <c r="E166" s="194" t="s">
        <v>248</v>
      </c>
      <c r="F166" s="194" t="s">
        <v>787</v>
      </c>
      <c r="G166" s="194" t="s">
        <v>37</v>
      </c>
      <c r="H166" s="184" t="s">
        <v>788</v>
      </c>
      <c r="I166" s="251" t="s">
        <v>95</v>
      </c>
      <c r="J166" s="34" t="s">
        <v>789</v>
      </c>
      <c r="K166" s="251" t="s">
        <v>263</v>
      </c>
      <c r="L166" s="195" t="s">
        <v>790</v>
      </c>
      <c r="M166" s="213" t="s">
        <v>41</v>
      </c>
      <c r="N166" s="213" t="s">
        <v>41</v>
      </c>
      <c r="O166" s="213" t="s">
        <v>41</v>
      </c>
      <c r="P166" s="213" t="s">
        <v>41</v>
      </c>
      <c r="Q166" s="206" t="s">
        <v>384</v>
      </c>
      <c r="R166" s="202" t="n">
        <v>0</v>
      </c>
      <c r="S166" s="203" t="n">
        <v>0</v>
      </c>
      <c r="T166" s="202" t="n">
        <v>0</v>
      </c>
      <c r="U166" s="36" t="s">
        <v>41</v>
      </c>
      <c r="V166" s="36" t="s">
        <v>41</v>
      </c>
      <c r="W166" s="36" t="s">
        <v>41</v>
      </c>
      <c r="X166" s="36" t="s">
        <v>41</v>
      </c>
    </row>
    <row r="167" customFormat="false" ht="30" hidden="false" customHeight="true" outlineLevel="0" collapsed="false">
      <c r="A167" s="34"/>
      <c r="B167" s="20"/>
      <c r="C167" s="20"/>
      <c r="D167" s="193"/>
      <c r="E167" s="194"/>
      <c r="F167" s="194"/>
      <c r="G167" s="194"/>
      <c r="H167" s="228" t="s">
        <v>791</v>
      </c>
      <c r="I167" s="251" t="s">
        <v>95</v>
      </c>
      <c r="J167" s="34"/>
      <c r="K167" s="251" t="s">
        <v>252</v>
      </c>
      <c r="L167" s="195" t="n">
        <v>2</v>
      </c>
      <c r="M167" s="213" t="n">
        <v>59000</v>
      </c>
      <c r="N167" s="214" t="n">
        <v>82466</v>
      </c>
      <c r="O167" s="232" t="n">
        <f aca="false">N167-M167</f>
        <v>23466</v>
      </c>
      <c r="P167" s="210" t="n">
        <f aca="false">O167/N167</f>
        <v>0.284553634225014</v>
      </c>
      <c r="Q167" s="206"/>
      <c r="R167" s="202"/>
      <c r="S167" s="203"/>
      <c r="T167" s="202"/>
      <c r="U167" s="272" t="n">
        <v>74000</v>
      </c>
      <c r="V167" s="237" t="n">
        <f aca="false">(U167-M167)/U167*100%</f>
        <v>0.202702702702703</v>
      </c>
      <c r="W167" s="215" t="n">
        <v>67800</v>
      </c>
      <c r="X167" s="192" t="n">
        <v>43026</v>
      </c>
    </row>
    <row r="168" customFormat="false" ht="30" hidden="false" customHeight="true" outlineLevel="0" collapsed="false">
      <c r="A168" s="34"/>
      <c r="B168" s="20"/>
      <c r="C168" s="20"/>
      <c r="D168" s="193"/>
      <c r="E168" s="194"/>
      <c r="F168" s="194"/>
      <c r="G168" s="194"/>
      <c r="H168" s="230" t="s">
        <v>792</v>
      </c>
      <c r="I168" s="251" t="s">
        <v>95</v>
      </c>
      <c r="J168" s="34"/>
      <c r="K168" s="34" t="s">
        <v>263</v>
      </c>
      <c r="L168" s="195" t="n">
        <v>6</v>
      </c>
      <c r="M168" s="213" t="n">
        <v>22073</v>
      </c>
      <c r="N168" s="214" t="n">
        <v>22567</v>
      </c>
      <c r="O168" s="232" t="n">
        <f aca="false">N168-M168</f>
        <v>494</v>
      </c>
      <c r="P168" s="210" t="n">
        <f aca="false">O168/N168</f>
        <v>0.0218903708955555</v>
      </c>
      <c r="Q168" s="206"/>
      <c r="R168" s="202"/>
      <c r="S168" s="203"/>
      <c r="T168" s="202"/>
      <c r="U168" s="272" t="n">
        <v>29900</v>
      </c>
      <c r="V168" s="237" t="n">
        <f aca="false">(U168-M168)/U168*100%</f>
        <v>0.261772575250836</v>
      </c>
      <c r="W168" s="215" t="n">
        <v>18000</v>
      </c>
      <c r="X168" s="275" t="n">
        <v>43014</v>
      </c>
    </row>
    <row r="169" customFormat="false" ht="30" hidden="false" customHeight="true" outlineLevel="0" collapsed="false">
      <c r="A169" s="34"/>
      <c r="B169" s="20"/>
      <c r="C169" s="20"/>
      <c r="D169" s="193"/>
      <c r="E169" s="194"/>
      <c r="F169" s="194"/>
      <c r="G169" s="194"/>
      <c r="H169" s="184" t="s">
        <v>793</v>
      </c>
      <c r="I169" s="251" t="s">
        <v>95</v>
      </c>
      <c r="J169" s="34"/>
      <c r="K169" s="34"/>
      <c r="L169" s="195" t="s">
        <v>794</v>
      </c>
      <c r="M169" s="213" t="n">
        <v>14529</v>
      </c>
      <c r="N169" s="214" t="n">
        <v>21976.6</v>
      </c>
      <c r="O169" s="232" t="n">
        <f aca="false">N169-M169</f>
        <v>7447.6</v>
      </c>
      <c r="P169" s="210" t="n">
        <f aca="false">O169/N169</f>
        <v>0.338887726035874</v>
      </c>
      <c r="Q169" s="206"/>
      <c r="R169" s="202"/>
      <c r="S169" s="203"/>
      <c r="T169" s="202"/>
      <c r="U169" s="272" t="n">
        <v>21000</v>
      </c>
      <c r="V169" s="237" t="n">
        <f aca="false">(U169-M169)/U169*100%</f>
        <v>0.308142857142857</v>
      </c>
      <c r="W169" s="215" t="n">
        <v>18950</v>
      </c>
      <c r="X169" s="275"/>
    </row>
    <row r="170" customFormat="false" ht="30" hidden="false" customHeight="true" outlineLevel="0" collapsed="false">
      <c r="A170" s="34"/>
      <c r="B170" s="20"/>
      <c r="C170" s="20"/>
      <c r="D170" s="193"/>
      <c r="E170" s="194"/>
      <c r="F170" s="194"/>
      <c r="G170" s="194"/>
      <c r="H170" s="186" t="s">
        <v>795</v>
      </c>
      <c r="I170" s="251" t="s">
        <v>95</v>
      </c>
      <c r="J170" s="34"/>
      <c r="K170" s="34"/>
      <c r="L170" s="195" t="n">
        <v>4</v>
      </c>
      <c r="M170" s="200" t="n">
        <v>1360</v>
      </c>
      <c r="N170" s="187" t="n">
        <v>1573.4</v>
      </c>
      <c r="O170" s="209" t="n">
        <f aca="false">N170-M170</f>
        <v>213.4</v>
      </c>
      <c r="P170" s="210" t="n">
        <f aca="false">O170/N170</f>
        <v>0.135629846192958</v>
      </c>
      <c r="Q170" s="206"/>
      <c r="R170" s="202"/>
      <c r="S170" s="203"/>
      <c r="T170" s="202"/>
      <c r="U170" s="22" t="n">
        <v>2000</v>
      </c>
      <c r="V170" s="143" t="n">
        <f aca="false">(U170-M170)/U170*100%</f>
        <v>0.32</v>
      </c>
      <c r="W170" s="187" t="n">
        <v>1280</v>
      </c>
      <c r="X170" s="275"/>
    </row>
    <row r="171" customFormat="false" ht="30" hidden="false" customHeight="true" outlineLevel="0" collapsed="false">
      <c r="A171" s="249" t="s">
        <v>796</v>
      </c>
      <c r="B171" s="249" t="s">
        <v>698</v>
      </c>
      <c r="C171" s="249" t="s">
        <v>797</v>
      </c>
      <c r="D171" s="250" t="s">
        <v>798</v>
      </c>
      <c r="E171" s="255" t="s">
        <v>248</v>
      </c>
      <c r="F171" s="255" t="s">
        <v>249</v>
      </c>
      <c r="G171" s="255" t="s">
        <v>37</v>
      </c>
      <c r="H171" s="184" t="s">
        <v>754</v>
      </c>
      <c r="I171" s="251" t="s">
        <v>95</v>
      </c>
      <c r="J171" s="251" t="s">
        <v>753</v>
      </c>
      <c r="K171" s="251" t="s">
        <v>263</v>
      </c>
      <c r="L171" s="195" t="n">
        <v>1</v>
      </c>
      <c r="M171" s="213" t="n">
        <v>8850</v>
      </c>
      <c r="N171" s="214" t="n">
        <v>13620</v>
      </c>
      <c r="O171" s="209" t="n">
        <f aca="false">N171-M171</f>
        <v>4770</v>
      </c>
      <c r="P171" s="210" t="n">
        <f aca="false">O171/N171</f>
        <v>0.350220264317181</v>
      </c>
      <c r="Q171" s="252" t="s">
        <v>466</v>
      </c>
      <c r="R171" s="253" t="n">
        <v>0</v>
      </c>
      <c r="S171" s="254" t="n">
        <v>0</v>
      </c>
      <c r="T171" s="253" t="n">
        <v>0</v>
      </c>
      <c r="U171" s="272" t="n">
        <v>15000</v>
      </c>
      <c r="V171" s="143" t="n">
        <f aca="false">(U171-M171)/U171*100%</f>
        <v>0.41</v>
      </c>
      <c r="W171" s="215" t="n">
        <v>7500</v>
      </c>
      <c r="X171" s="217" t="n">
        <v>43033</v>
      </c>
    </row>
    <row r="172" customFormat="false" ht="30" hidden="false" customHeight="true" outlineLevel="0" collapsed="false">
      <c r="A172" s="249" t="s">
        <v>799</v>
      </c>
      <c r="B172" s="249" t="s">
        <v>122</v>
      </c>
      <c r="C172" s="249" t="s">
        <v>800</v>
      </c>
      <c r="D172" s="250" t="s">
        <v>801</v>
      </c>
      <c r="E172" s="255" t="s">
        <v>248</v>
      </c>
      <c r="F172" s="255" t="s">
        <v>249</v>
      </c>
      <c r="G172" s="255" t="s">
        <v>37</v>
      </c>
      <c r="H172" s="184" t="s">
        <v>802</v>
      </c>
      <c r="I172" s="251" t="s">
        <v>95</v>
      </c>
      <c r="J172" s="251" t="s">
        <v>332</v>
      </c>
      <c r="K172" s="251" t="s">
        <v>263</v>
      </c>
      <c r="L172" s="195" t="n">
        <v>1</v>
      </c>
      <c r="M172" s="213" t="n">
        <v>16170</v>
      </c>
      <c r="N172" s="214" t="n">
        <v>16470</v>
      </c>
      <c r="O172" s="209" t="n">
        <f aca="false">N172-M172</f>
        <v>300</v>
      </c>
      <c r="P172" s="210" t="n">
        <f aca="false">O172/N172</f>
        <v>0.0182149362477231</v>
      </c>
      <c r="Q172" s="252" t="s">
        <v>384</v>
      </c>
      <c r="R172" s="253" t="n">
        <v>0</v>
      </c>
      <c r="S172" s="254" t="n">
        <v>0</v>
      </c>
      <c r="T172" s="253" t="n">
        <v>0</v>
      </c>
      <c r="U172" s="272" t="n">
        <v>32500</v>
      </c>
      <c r="V172" s="143" t="n">
        <f aca="false">(U172-M172)/U172*100%</f>
        <v>0.502461538461539</v>
      </c>
      <c r="W172" s="215" t="n">
        <v>14650</v>
      </c>
      <c r="X172" s="217" t="n">
        <v>43025</v>
      </c>
    </row>
    <row r="173" customFormat="false" ht="30" hidden="false" customHeight="true" outlineLevel="0" collapsed="false">
      <c r="A173" s="249" t="s">
        <v>803</v>
      </c>
      <c r="B173" s="249" t="s">
        <v>698</v>
      </c>
      <c r="C173" s="249" t="s">
        <v>804</v>
      </c>
      <c r="D173" s="250" t="s">
        <v>805</v>
      </c>
      <c r="E173" s="255" t="s">
        <v>248</v>
      </c>
      <c r="F173" s="255" t="s">
        <v>249</v>
      </c>
      <c r="G173" s="255" t="s">
        <v>217</v>
      </c>
      <c r="H173" s="184" t="s">
        <v>806</v>
      </c>
      <c r="I173" s="251" t="s">
        <v>95</v>
      </c>
      <c r="J173" s="251" t="s">
        <v>219</v>
      </c>
      <c r="K173" s="251" t="s">
        <v>263</v>
      </c>
      <c r="L173" s="195" t="n">
        <v>1</v>
      </c>
      <c r="M173" s="213" t="n">
        <v>30000</v>
      </c>
      <c r="N173" s="214" t="n">
        <v>31000</v>
      </c>
      <c r="O173" s="209" t="n">
        <f aca="false">N173-M173</f>
        <v>1000</v>
      </c>
      <c r="P173" s="210" t="n">
        <f aca="false">O173/N173</f>
        <v>0.032258064516129</v>
      </c>
      <c r="Q173" s="252" t="s">
        <v>807</v>
      </c>
      <c r="R173" s="253" t="n">
        <v>0</v>
      </c>
      <c r="S173" s="254" t="n">
        <v>1</v>
      </c>
      <c r="T173" s="253" t="n">
        <v>0</v>
      </c>
      <c r="U173" s="276" t="n">
        <v>32500</v>
      </c>
      <c r="V173" s="143" t="n">
        <f aca="false">(U173-M173)/U173*100%</f>
        <v>0.0769230769230769</v>
      </c>
      <c r="W173" s="215" t="n">
        <v>15500</v>
      </c>
      <c r="X173" s="217" t="n">
        <v>43076</v>
      </c>
    </row>
    <row r="174" customFormat="false" ht="30" hidden="false" customHeight="true" outlineLevel="0" collapsed="false">
      <c r="A174" s="249" t="s">
        <v>808</v>
      </c>
      <c r="B174" s="249" t="s">
        <v>126</v>
      </c>
      <c r="C174" s="249" t="s">
        <v>809</v>
      </c>
      <c r="D174" s="250" t="s">
        <v>810</v>
      </c>
      <c r="E174" s="255" t="s">
        <v>248</v>
      </c>
      <c r="F174" s="255" t="s">
        <v>249</v>
      </c>
      <c r="G174" s="255" t="s">
        <v>37</v>
      </c>
      <c r="H174" s="184" t="s">
        <v>811</v>
      </c>
      <c r="I174" s="251" t="s">
        <v>95</v>
      </c>
      <c r="J174" s="251" t="s">
        <v>812</v>
      </c>
      <c r="K174" s="251" t="s">
        <v>252</v>
      </c>
      <c r="L174" s="195" t="n">
        <v>1</v>
      </c>
      <c r="M174" s="213" t="n">
        <v>3025000</v>
      </c>
      <c r="N174" s="214" t="n">
        <v>3256327.25</v>
      </c>
      <c r="O174" s="209" t="n">
        <f aca="false">N174-M174</f>
        <v>231327.25</v>
      </c>
      <c r="P174" s="210" t="n">
        <f aca="false">O174/N174</f>
        <v>0.0710393127717738</v>
      </c>
      <c r="Q174" s="252"/>
      <c r="R174" s="253" t="n">
        <v>0</v>
      </c>
      <c r="S174" s="254" t="n">
        <v>1</v>
      </c>
      <c r="T174" s="253" t="n">
        <v>0</v>
      </c>
      <c r="U174" s="272" t="n">
        <v>3129200</v>
      </c>
      <c r="V174" s="143" t="n">
        <f aca="false">(U174-M174)/U174*100%</f>
        <v>0.0332992458136265</v>
      </c>
      <c r="W174" s="215" t="n">
        <v>2814950</v>
      </c>
      <c r="X174" s="217" t="n">
        <v>43059</v>
      </c>
    </row>
    <row r="175" customFormat="false" ht="30" hidden="false" customHeight="true" outlineLevel="0" collapsed="false">
      <c r="A175" s="249" t="s">
        <v>813</v>
      </c>
      <c r="B175" s="249" t="s">
        <v>118</v>
      </c>
      <c r="C175" s="249" t="s">
        <v>814</v>
      </c>
      <c r="D175" s="250" t="s">
        <v>815</v>
      </c>
      <c r="E175" s="255" t="s">
        <v>248</v>
      </c>
      <c r="F175" s="255" t="s">
        <v>249</v>
      </c>
      <c r="G175" s="255" t="s">
        <v>37</v>
      </c>
      <c r="H175" s="184" t="s">
        <v>816</v>
      </c>
      <c r="I175" s="251" t="s">
        <v>95</v>
      </c>
      <c r="J175" s="251" t="s">
        <v>332</v>
      </c>
      <c r="K175" s="251" t="s">
        <v>263</v>
      </c>
      <c r="L175" s="195" t="n">
        <v>1</v>
      </c>
      <c r="M175" s="200" t="n">
        <v>34200</v>
      </c>
      <c r="N175" s="187" t="n">
        <v>51000</v>
      </c>
      <c r="O175" s="209" t="n">
        <f aca="false">N175-M175</f>
        <v>16800</v>
      </c>
      <c r="P175" s="210" t="n">
        <f aca="false">O175/N175</f>
        <v>0.329411764705882</v>
      </c>
      <c r="Q175" s="252" t="s">
        <v>817</v>
      </c>
      <c r="R175" s="253" t="n">
        <v>0</v>
      </c>
      <c r="S175" s="254" t="n">
        <v>0</v>
      </c>
      <c r="T175" s="253" t="n">
        <v>0</v>
      </c>
      <c r="U175" s="272" t="n">
        <v>45480</v>
      </c>
      <c r="V175" s="143" t="n">
        <f aca="false">(U175-M175)/U175*100%</f>
        <v>0.24802110817942</v>
      </c>
      <c r="W175" s="22" t="n">
        <v>39660</v>
      </c>
      <c r="X175" s="204" t="n">
        <v>43027</v>
      </c>
    </row>
    <row r="176" customFormat="false" ht="30" hidden="false" customHeight="true" outlineLevel="0" collapsed="false">
      <c r="A176" s="249" t="s">
        <v>818</v>
      </c>
      <c r="B176" s="249" t="s">
        <v>819</v>
      </c>
      <c r="C176" s="249" t="s">
        <v>746</v>
      </c>
      <c r="D176" s="250" t="s">
        <v>820</v>
      </c>
      <c r="E176" s="255" t="s">
        <v>248</v>
      </c>
      <c r="F176" s="255" t="s">
        <v>249</v>
      </c>
      <c r="G176" s="255" t="s">
        <v>217</v>
      </c>
      <c r="H176" s="184"/>
      <c r="I176" s="251" t="s">
        <v>95</v>
      </c>
      <c r="J176" s="251" t="s">
        <v>41</v>
      </c>
      <c r="K176" s="251" t="s">
        <v>41</v>
      </c>
      <c r="L176" s="251" t="s">
        <v>41</v>
      </c>
      <c r="M176" s="34" t="s">
        <v>41</v>
      </c>
      <c r="N176" s="34" t="s">
        <v>41</v>
      </c>
      <c r="O176" s="251" t="s">
        <v>41</v>
      </c>
      <c r="P176" s="251" t="s">
        <v>41</v>
      </c>
      <c r="Q176" s="251" t="s">
        <v>41</v>
      </c>
      <c r="R176" s="251" t="s">
        <v>41</v>
      </c>
      <c r="S176" s="251" t="s">
        <v>41</v>
      </c>
      <c r="T176" s="251" t="s">
        <v>41</v>
      </c>
      <c r="U176" s="251" t="s">
        <v>41</v>
      </c>
      <c r="V176" s="251" t="s">
        <v>41</v>
      </c>
      <c r="W176" s="34" t="s">
        <v>41</v>
      </c>
      <c r="X176" s="34" t="s">
        <v>41</v>
      </c>
    </row>
    <row r="177" customFormat="false" ht="30" hidden="false" customHeight="true" outlineLevel="0" collapsed="false">
      <c r="A177" s="20" t="s">
        <v>821</v>
      </c>
      <c r="B177" s="20" t="s">
        <v>159</v>
      </c>
      <c r="C177" s="20" t="s">
        <v>822</v>
      </c>
      <c r="D177" s="193" t="s">
        <v>823</v>
      </c>
      <c r="E177" s="194" t="s">
        <v>248</v>
      </c>
      <c r="F177" s="194" t="s">
        <v>249</v>
      </c>
      <c r="G177" s="194" t="s">
        <v>37</v>
      </c>
      <c r="H177" s="184" t="s">
        <v>824</v>
      </c>
      <c r="I177" s="251" t="s">
        <v>95</v>
      </c>
      <c r="J177" s="34" t="s">
        <v>267</v>
      </c>
      <c r="K177" s="34" t="s">
        <v>263</v>
      </c>
      <c r="L177" s="195" t="n">
        <v>1</v>
      </c>
      <c r="M177" s="213" t="n">
        <v>103000</v>
      </c>
      <c r="N177" s="214" t="n">
        <v>106055</v>
      </c>
      <c r="O177" s="209" t="n">
        <f aca="false">N177-M177</f>
        <v>3055</v>
      </c>
      <c r="P177" s="210" t="n">
        <f aca="false">O177/N177</f>
        <v>0.0288058083070105</v>
      </c>
      <c r="Q177" s="206" t="s">
        <v>49</v>
      </c>
      <c r="R177" s="202" t="n">
        <v>0</v>
      </c>
      <c r="S177" s="203" t="n">
        <v>0</v>
      </c>
      <c r="T177" s="202" t="n">
        <v>1</v>
      </c>
      <c r="U177" s="272" t="n">
        <v>100000</v>
      </c>
      <c r="V177" s="143" t="n">
        <f aca="false">(U177-M177)/U177*100%</f>
        <v>-0.03</v>
      </c>
      <c r="W177" s="215" t="n">
        <v>105000</v>
      </c>
      <c r="X177" s="217" t="n">
        <v>43055</v>
      </c>
    </row>
    <row r="178" customFormat="false" ht="30" hidden="false" customHeight="true" outlineLevel="0" collapsed="false">
      <c r="A178" s="20"/>
      <c r="B178" s="20"/>
      <c r="C178" s="20"/>
      <c r="D178" s="193"/>
      <c r="E178" s="194"/>
      <c r="F178" s="194"/>
      <c r="G178" s="194"/>
      <c r="H178" s="184" t="s">
        <v>825</v>
      </c>
      <c r="I178" s="251" t="s">
        <v>95</v>
      </c>
      <c r="J178" s="34"/>
      <c r="K178" s="34"/>
      <c r="L178" s="195" t="s">
        <v>826</v>
      </c>
      <c r="M178" s="213" t="n">
        <v>200500</v>
      </c>
      <c r="N178" s="214" t="n">
        <v>232625</v>
      </c>
      <c r="O178" s="209" t="n">
        <f aca="false">N178-M178</f>
        <v>32125</v>
      </c>
      <c r="P178" s="210" t="n">
        <f aca="false">O178/N178</f>
        <v>0.138097796883396</v>
      </c>
      <c r="Q178" s="206"/>
      <c r="R178" s="202"/>
      <c r="S178" s="203"/>
      <c r="T178" s="202"/>
      <c r="U178" s="272" t="n">
        <v>245000</v>
      </c>
      <c r="V178" s="143" t="n">
        <f aca="false">(U178-M178)/U178*100%</f>
        <v>0.181632653061225</v>
      </c>
      <c r="W178" s="215" t="n">
        <v>212760</v>
      </c>
      <c r="X178" s="217" t="n">
        <v>43053</v>
      </c>
    </row>
    <row r="179" customFormat="false" ht="30" hidden="false" customHeight="true" outlineLevel="0" collapsed="false">
      <c r="A179" s="20"/>
      <c r="B179" s="20"/>
      <c r="C179" s="20"/>
      <c r="D179" s="193"/>
      <c r="E179" s="194"/>
      <c r="F179" s="194"/>
      <c r="G179" s="194"/>
      <c r="H179" s="184" t="s">
        <v>827</v>
      </c>
      <c r="I179" s="251" t="s">
        <v>95</v>
      </c>
      <c r="J179" s="34"/>
      <c r="K179" s="34"/>
      <c r="L179" s="195" t="n">
        <v>3</v>
      </c>
      <c r="M179" s="213" t="n">
        <v>152500</v>
      </c>
      <c r="N179" s="214" t="n">
        <v>159640</v>
      </c>
      <c r="O179" s="209" t="n">
        <f aca="false">N179-M179</f>
        <v>7140</v>
      </c>
      <c r="P179" s="210" t="n">
        <f aca="false">O179/N179</f>
        <v>0.0447256326735154</v>
      </c>
      <c r="Q179" s="206"/>
      <c r="R179" s="202"/>
      <c r="S179" s="203"/>
      <c r="T179" s="202"/>
      <c r="U179" s="272" t="n">
        <v>85000</v>
      </c>
      <c r="V179" s="143" t="n">
        <f aca="false">(U179-M179)/U179*100%</f>
        <v>-0.794117647058824</v>
      </c>
      <c r="W179" s="215" t="n">
        <v>141990</v>
      </c>
      <c r="X179" s="217" t="n">
        <v>43055</v>
      </c>
    </row>
    <row r="180" customFormat="false" ht="30" hidden="false" customHeight="true" outlineLevel="0" collapsed="false">
      <c r="A180" s="249" t="s">
        <v>828</v>
      </c>
      <c r="B180" s="249" t="s">
        <v>201</v>
      </c>
      <c r="C180" s="249" t="s">
        <v>829</v>
      </c>
      <c r="D180" s="250" t="s">
        <v>830</v>
      </c>
      <c r="E180" s="255" t="s">
        <v>248</v>
      </c>
      <c r="F180" s="255" t="s">
        <v>249</v>
      </c>
      <c r="G180" s="255" t="s">
        <v>37</v>
      </c>
      <c r="H180" s="184" t="s">
        <v>831</v>
      </c>
      <c r="I180" s="251" t="s">
        <v>95</v>
      </c>
      <c r="J180" s="251" t="s">
        <v>832</v>
      </c>
      <c r="K180" s="251" t="s">
        <v>263</v>
      </c>
      <c r="L180" s="195" t="n">
        <v>1</v>
      </c>
      <c r="M180" s="213" t="n">
        <v>21000</v>
      </c>
      <c r="N180" s="214" t="n">
        <v>30950</v>
      </c>
      <c r="O180" s="209" t="n">
        <f aca="false">N180-M180</f>
        <v>9950</v>
      </c>
      <c r="P180" s="210" t="n">
        <f aca="false">O180/N180</f>
        <v>0.321486268174475</v>
      </c>
      <c r="Q180" s="252" t="s">
        <v>369</v>
      </c>
      <c r="R180" s="253" t="n">
        <v>0</v>
      </c>
      <c r="S180" s="254" t="n">
        <v>0</v>
      </c>
      <c r="T180" s="253" t="n">
        <v>0</v>
      </c>
      <c r="U180" s="272" t="n">
        <v>29250</v>
      </c>
      <c r="V180" s="143" t="n">
        <f aca="false">(U180-M180)/U180*100%</f>
        <v>0.282051282051282</v>
      </c>
      <c r="W180" s="215" t="n">
        <v>24450</v>
      </c>
      <c r="X180" s="217" t="n">
        <v>43039</v>
      </c>
    </row>
    <row r="181" customFormat="false" ht="30" hidden="false" customHeight="true" outlineLevel="0" collapsed="false">
      <c r="A181" s="249" t="s">
        <v>833</v>
      </c>
      <c r="B181" s="249" t="s">
        <v>201</v>
      </c>
      <c r="C181" s="249" t="s">
        <v>834</v>
      </c>
      <c r="D181" s="250" t="s">
        <v>835</v>
      </c>
      <c r="E181" s="255" t="s">
        <v>248</v>
      </c>
      <c r="F181" s="255" t="s">
        <v>249</v>
      </c>
      <c r="G181" s="255" t="s">
        <v>37</v>
      </c>
      <c r="H181" s="184" t="s">
        <v>836</v>
      </c>
      <c r="I181" s="251" t="s">
        <v>95</v>
      </c>
      <c r="J181" s="251" t="s">
        <v>837</v>
      </c>
      <c r="K181" s="251" t="s">
        <v>263</v>
      </c>
      <c r="L181" s="195" t="n">
        <v>3</v>
      </c>
      <c r="M181" s="213" t="n">
        <v>14935</v>
      </c>
      <c r="N181" s="214" t="n">
        <v>15970.35</v>
      </c>
      <c r="O181" s="209" t="n">
        <f aca="false">N181-M181</f>
        <v>1035.35</v>
      </c>
      <c r="P181" s="210" t="n">
        <f aca="false">O181/N181</f>
        <v>0.0648295121897767</v>
      </c>
      <c r="Q181" s="252" t="s">
        <v>269</v>
      </c>
      <c r="R181" s="253" t="n">
        <v>0</v>
      </c>
      <c r="S181" s="254" t="n">
        <v>0</v>
      </c>
      <c r="T181" s="253" t="n">
        <v>0</v>
      </c>
      <c r="U181" s="272" t="n">
        <v>15775</v>
      </c>
      <c r="V181" s="143" t="n">
        <f aca="false">(U181-M181)/U181*100%</f>
        <v>0.0532488114104596</v>
      </c>
      <c r="W181" s="215" t="n">
        <v>7473.2</v>
      </c>
      <c r="X181" s="217" t="n">
        <v>43040</v>
      </c>
    </row>
    <row r="182" customFormat="false" ht="30" hidden="false" customHeight="true" outlineLevel="0" collapsed="false">
      <c r="A182" s="249" t="s">
        <v>838</v>
      </c>
      <c r="B182" s="249" t="s">
        <v>159</v>
      </c>
      <c r="C182" s="249" t="s">
        <v>839</v>
      </c>
      <c r="D182" s="250" t="s">
        <v>840</v>
      </c>
      <c r="E182" s="255" t="s">
        <v>248</v>
      </c>
      <c r="F182" s="255" t="s">
        <v>249</v>
      </c>
      <c r="G182" s="255" t="s">
        <v>37</v>
      </c>
      <c r="H182" s="184" t="s">
        <v>274</v>
      </c>
      <c r="I182" s="251" t="s">
        <v>95</v>
      </c>
      <c r="J182" s="251" t="s">
        <v>490</v>
      </c>
      <c r="K182" s="251" t="s">
        <v>263</v>
      </c>
      <c r="L182" s="195" t="n">
        <v>1</v>
      </c>
      <c r="M182" s="213" t="s">
        <v>41</v>
      </c>
      <c r="N182" s="213" t="s">
        <v>41</v>
      </c>
      <c r="O182" s="213" t="s">
        <v>41</v>
      </c>
      <c r="P182" s="213" t="s">
        <v>41</v>
      </c>
      <c r="Q182" s="200" t="s">
        <v>41</v>
      </c>
      <c r="R182" s="200" t="s">
        <v>41</v>
      </c>
      <c r="S182" s="200" t="s">
        <v>41</v>
      </c>
      <c r="T182" s="200" t="s">
        <v>41</v>
      </c>
      <c r="U182" s="213" t="s">
        <v>41</v>
      </c>
      <c r="V182" s="213" t="s">
        <v>41</v>
      </c>
      <c r="W182" s="213" t="s">
        <v>41</v>
      </c>
      <c r="X182" s="213" t="s">
        <v>41</v>
      </c>
    </row>
    <row r="183" customFormat="false" ht="30" hidden="false" customHeight="true" outlineLevel="0" collapsed="false">
      <c r="A183" s="249" t="s">
        <v>841</v>
      </c>
      <c r="B183" s="249" t="s">
        <v>842</v>
      </c>
      <c r="C183" s="249" t="s">
        <v>723</v>
      </c>
      <c r="D183" s="250" t="s">
        <v>843</v>
      </c>
      <c r="E183" s="255" t="s">
        <v>248</v>
      </c>
      <c r="F183" s="255" t="s">
        <v>249</v>
      </c>
      <c r="G183" s="255" t="s">
        <v>37</v>
      </c>
      <c r="H183" s="184" t="s">
        <v>844</v>
      </c>
      <c r="I183" s="251" t="s">
        <v>95</v>
      </c>
      <c r="J183" s="251" t="s">
        <v>455</v>
      </c>
      <c r="K183" s="251" t="s">
        <v>252</v>
      </c>
      <c r="L183" s="195" t="n">
        <v>1</v>
      </c>
      <c r="M183" s="213" t="n">
        <v>9150</v>
      </c>
      <c r="N183" s="214" t="n">
        <v>9150</v>
      </c>
      <c r="O183" s="209" t="n">
        <f aca="false">N183-M183</f>
        <v>0</v>
      </c>
      <c r="P183" s="210" t="n">
        <f aca="false">O183/N183</f>
        <v>0</v>
      </c>
      <c r="Q183" s="206" t="s">
        <v>269</v>
      </c>
      <c r="R183" s="202" t="n">
        <v>0</v>
      </c>
      <c r="S183" s="203" t="n">
        <v>0</v>
      </c>
      <c r="T183" s="202" t="n">
        <v>0</v>
      </c>
      <c r="U183" s="272" t="n">
        <v>10350</v>
      </c>
      <c r="V183" s="143" t="n">
        <f aca="false">(U183-M183)/U183*100%</f>
        <v>0.115942028985507</v>
      </c>
      <c r="W183" s="215" t="n">
        <v>9150</v>
      </c>
      <c r="X183" s="217" t="n">
        <v>43049</v>
      </c>
    </row>
    <row r="184" customFormat="false" ht="30" hidden="false" customHeight="true" outlineLevel="0" collapsed="false">
      <c r="A184" s="277" t="s">
        <v>845</v>
      </c>
      <c r="B184" s="20" t="s">
        <v>842</v>
      </c>
      <c r="C184" s="20" t="s">
        <v>846</v>
      </c>
      <c r="D184" s="193" t="s">
        <v>847</v>
      </c>
      <c r="E184" s="194" t="s">
        <v>248</v>
      </c>
      <c r="F184" s="194" t="s">
        <v>249</v>
      </c>
      <c r="G184" s="194" t="s">
        <v>37</v>
      </c>
      <c r="H184" s="184" t="s">
        <v>848</v>
      </c>
      <c r="I184" s="251" t="s">
        <v>95</v>
      </c>
      <c r="J184" s="34" t="s">
        <v>837</v>
      </c>
      <c r="K184" s="34" t="s">
        <v>263</v>
      </c>
      <c r="L184" s="195" t="s">
        <v>590</v>
      </c>
      <c r="M184" s="213" t="n">
        <v>18000</v>
      </c>
      <c r="N184" s="214" t="n">
        <v>23179.5</v>
      </c>
      <c r="O184" s="209" t="n">
        <f aca="false">N184-M184</f>
        <v>5179.5</v>
      </c>
      <c r="P184" s="210" t="n">
        <f aca="false">O184/N184</f>
        <v>0.2234517569404</v>
      </c>
      <c r="Q184" s="252" t="s">
        <v>147</v>
      </c>
      <c r="R184" s="253" t="n">
        <v>0</v>
      </c>
      <c r="S184" s="254" t="n">
        <v>0</v>
      </c>
      <c r="T184" s="253" t="n">
        <v>0</v>
      </c>
      <c r="U184" s="272" t="n">
        <v>20000</v>
      </c>
      <c r="V184" s="143" t="n">
        <f aca="false">(U184-M184)/U184*100%</f>
        <v>0.1</v>
      </c>
      <c r="W184" s="215" t="n">
        <v>14341.3</v>
      </c>
      <c r="X184" s="217" t="n">
        <v>43047</v>
      </c>
    </row>
    <row r="185" customFormat="false" ht="30" hidden="false" customHeight="true" outlineLevel="0" collapsed="false">
      <c r="A185" s="277"/>
      <c r="B185" s="20"/>
      <c r="C185" s="20"/>
      <c r="D185" s="193"/>
      <c r="E185" s="194"/>
      <c r="F185" s="194"/>
      <c r="G185" s="194"/>
      <c r="H185" s="184" t="s">
        <v>849</v>
      </c>
      <c r="I185" s="251" t="s">
        <v>95</v>
      </c>
      <c r="J185" s="34"/>
      <c r="K185" s="34"/>
      <c r="L185" s="195" t="s">
        <v>850</v>
      </c>
      <c r="M185" s="200" t="n">
        <v>50365</v>
      </c>
      <c r="N185" s="187" t="n">
        <v>61997.2</v>
      </c>
      <c r="O185" s="209" t="n">
        <f aca="false">N185-M185</f>
        <v>11632.2</v>
      </c>
      <c r="P185" s="210" t="n">
        <f aca="false">O185/N185</f>
        <v>0.187624602401399</v>
      </c>
      <c r="Q185" s="252" t="s">
        <v>147</v>
      </c>
      <c r="R185" s="253" t="n">
        <v>0</v>
      </c>
      <c r="S185" s="254" t="n">
        <v>0</v>
      </c>
      <c r="T185" s="253" t="n">
        <v>0</v>
      </c>
      <c r="U185" s="272" t="n">
        <v>59400</v>
      </c>
      <c r="V185" s="143" t="n">
        <f aca="false">(U185-M185)/U185*100%</f>
        <v>0.152104377104377</v>
      </c>
      <c r="W185" s="22" t="n">
        <v>47360</v>
      </c>
      <c r="X185" s="204" t="n">
        <v>43048</v>
      </c>
    </row>
    <row r="186" customFormat="false" ht="30" hidden="false" customHeight="true" outlineLevel="0" collapsed="false">
      <c r="A186" s="278" t="s">
        <v>851</v>
      </c>
      <c r="B186" s="249" t="s">
        <v>156</v>
      </c>
      <c r="C186" s="249" t="s">
        <v>852</v>
      </c>
      <c r="D186" s="250" t="s">
        <v>853</v>
      </c>
      <c r="E186" s="255" t="s">
        <v>256</v>
      </c>
      <c r="F186" s="255" t="s">
        <v>249</v>
      </c>
      <c r="G186" s="255" t="s">
        <v>854</v>
      </c>
      <c r="H186" s="184" t="s">
        <v>854</v>
      </c>
      <c r="I186" s="251" t="s">
        <v>95</v>
      </c>
      <c r="J186" s="251" t="s">
        <v>41</v>
      </c>
      <c r="K186" s="251" t="s">
        <v>41</v>
      </c>
      <c r="L186" s="251" t="s">
        <v>41</v>
      </c>
      <c r="M186" s="251" t="s">
        <v>41</v>
      </c>
      <c r="N186" s="251" t="s">
        <v>41</v>
      </c>
      <c r="O186" s="251" t="s">
        <v>41</v>
      </c>
      <c r="P186" s="251" t="s">
        <v>41</v>
      </c>
      <c r="Q186" s="251" t="s">
        <v>41</v>
      </c>
      <c r="R186" s="251" t="s">
        <v>41</v>
      </c>
      <c r="S186" s="251" t="s">
        <v>41</v>
      </c>
      <c r="T186" s="251" t="s">
        <v>41</v>
      </c>
      <c r="U186" s="251" t="s">
        <v>41</v>
      </c>
      <c r="V186" s="251" t="s">
        <v>41</v>
      </c>
      <c r="W186" s="251" t="s">
        <v>41</v>
      </c>
      <c r="X186" s="251" t="s">
        <v>41</v>
      </c>
    </row>
    <row r="187" customFormat="false" ht="30" hidden="false" customHeight="true" outlineLevel="0" collapsed="false">
      <c r="A187" s="278" t="s">
        <v>855</v>
      </c>
      <c r="B187" s="249" t="s">
        <v>163</v>
      </c>
      <c r="C187" s="249" t="s">
        <v>856</v>
      </c>
      <c r="D187" s="250" t="s">
        <v>857</v>
      </c>
      <c r="E187" s="255" t="s">
        <v>248</v>
      </c>
      <c r="F187" s="255" t="s">
        <v>249</v>
      </c>
      <c r="G187" s="255" t="s">
        <v>37</v>
      </c>
      <c r="H187" s="184" t="s">
        <v>38</v>
      </c>
      <c r="I187" s="251" t="s">
        <v>95</v>
      </c>
      <c r="J187" s="251" t="s">
        <v>490</v>
      </c>
      <c r="K187" s="251" t="s">
        <v>263</v>
      </c>
      <c r="L187" s="195" t="n">
        <v>2</v>
      </c>
      <c r="M187" s="213" t="s">
        <v>41</v>
      </c>
      <c r="N187" s="213" t="s">
        <v>41</v>
      </c>
      <c r="O187" s="213" t="s">
        <v>41</v>
      </c>
      <c r="P187" s="213" t="s">
        <v>41</v>
      </c>
      <c r="Q187" s="200" t="s">
        <v>41</v>
      </c>
      <c r="R187" s="200" t="s">
        <v>41</v>
      </c>
      <c r="S187" s="200" t="s">
        <v>41</v>
      </c>
      <c r="T187" s="200" t="s">
        <v>41</v>
      </c>
      <c r="U187" s="213" t="s">
        <v>41</v>
      </c>
      <c r="V187" s="213" t="s">
        <v>41</v>
      </c>
      <c r="W187" s="213" t="s">
        <v>41</v>
      </c>
      <c r="X187" s="213" t="s">
        <v>41</v>
      </c>
    </row>
    <row r="188" customFormat="false" ht="30" hidden="false" customHeight="true" outlineLevel="0" collapsed="false">
      <c r="A188" s="249" t="s">
        <v>858</v>
      </c>
      <c r="B188" s="249" t="s">
        <v>163</v>
      </c>
      <c r="C188" s="249" t="s">
        <v>859</v>
      </c>
      <c r="D188" s="250" t="s">
        <v>860</v>
      </c>
      <c r="E188" s="255" t="s">
        <v>248</v>
      </c>
      <c r="F188" s="255" t="s">
        <v>249</v>
      </c>
      <c r="G188" s="255" t="s">
        <v>37</v>
      </c>
      <c r="H188" s="184" t="s">
        <v>625</v>
      </c>
      <c r="I188" s="251" t="s">
        <v>95</v>
      </c>
      <c r="J188" s="251" t="s">
        <v>812</v>
      </c>
      <c r="K188" s="251" t="s">
        <v>263</v>
      </c>
      <c r="L188" s="195" t="n">
        <v>1</v>
      </c>
      <c r="M188" s="213" t="n">
        <v>12000</v>
      </c>
      <c r="N188" s="214" t="n">
        <v>12154.3</v>
      </c>
      <c r="O188" s="209" t="n">
        <f aca="false">N188-M188</f>
        <v>154.299999999999</v>
      </c>
      <c r="P188" s="210" t="n">
        <f aca="false">O188/N188</f>
        <v>0.0126950955628872</v>
      </c>
      <c r="Q188" s="206" t="s">
        <v>96</v>
      </c>
      <c r="R188" s="202" t="n">
        <v>0</v>
      </c>
      <c r="S188" s="203" t="n">
        <v>0</v>
      </c>
      <c r="T188" s="202" t="n">
        <v>0</v>
      </c>
      <c r="U188" s="272" t="n">
        <v>14000</v>
      </c>
      <c r="V188" s="143" t="n">
        <f aca="false">(U188-M188)/U188*100%</f>
        <v>0.142857142857143</v>
      </c>
      <c r="W188" s="215" t="n">
        <v>10160</v>
      </c>
      <c r="X188" s="217" t="n">
        <v>43056</v>
      </c>
    </row>
    <row r="189" customFormat="false" ht="30" hidden="false" customHeight="true" outlineLevel="0" collapsed="false">
      <c r="A189" s="249" t="s">
        <v>861</v>
      </c>
      <c r="B189" s="249" t="s">
        <v>207</v>
      </c>
      <c r="C189" s="249" t="s">
        <v>862</v>
      </c>
      <c r="D189" s="250" t="s">
        <v>863</v>
      </c>
      <c r="E189" s="255" t="s">
        <v>248</v>
      </c>
      <c r="F189" s="255" t="s">
        <v>249</v>
      </c>
      <c r="G189" s="255" t="s">
        <v>37</v>
      </c>
      <c r="H189" s="184" t="s">
        <v>864</v>
      </c>
      <c r="I189" s="251" t="s">
        <v>95</v>
      </c>
      <c r="J189" s="251" t="s">
        <v>293</v>
      </c>
      <c r="K189" s="251" t="s">
        <v>263</v>
      </c>
      <c r="L189" s="195" t="n">
        <v>10</v>
      </c>
      <c r="M189" s="213" t="n">
        <v>59040</v>
      </c>
      <c r="N189" s="214" t="n">
        <v>74916</v>
      </c>
      <c r="O189" s="209" t="n">
        <f aca="false">N189-M189</f>
        <v>15876</v>
      </c>
      <c r="P189" s="210" t="n">
        <f aca="false">O189/N189</f>
        <v>0.211917347429121</v>
      </c>
      <c r="Q189" s="206" t="s">
        <v>90</v>
      </c>
      <c r="R189" s="202" t="n">
        <v>0</v>
      </c>
      <c r="S189" s="203" t="n">
        <v>0</v>
      </c>
      <c r="T189" s="202" t="n">
        <v>0</v>
      </c>
      <c r="U189" s="272" t="n">
        <v>108000</v>
      </c>
      <c r="V189" s="143" t="n">
        <f aca="false">(U189-M189)/U189*100%</f>
        <v>0.453333333333333</v>
      </c>
      <c r="W189" s="215" t="n">
        <v>42240</v>
      </c>
      <c r="X189" s="217" t="n">
        <v>43063</v>
      </c>
    </row>
    <row r="190" customFormat="false" ht="30" hidden="false" customHeight="true" outlineLevel="0" collapsed="false">
      <c r="A190" s="249" t="s">
        <v>865</v>
      </c>
      <c r="B190" s="249" t="s">
        <v>207</v>
      </c>
      <c r="C190" s="249" t="s">
        <v>762</v>
      </c>
      <c r="D190" s="250" t="s">
        <v>866</v>
      </c>
      <c r="E190" s="255" t="s">
        <v>248</v>
      </c>
      <c r="F190" s="255" t="s">
        <v>249</v>
      </c>
      <c r="G190" s="255" t="s">
        <v>37</v>
      </c>
      <c r="H190" s="184" t="s">
        <v>867</v>
      </c>
      <c r="I190" s="251" t="s">
        <v>95</v>
      </c>
      <c r="J190" s="251" t="s">
        <v>748</v>
      </c>
      <c r="K190" s="251" t="s">
        <v>252</v>
      </c>
      <c r="L190" s="195" t="n">
        <v>1</v>
      </c>
      <c r="M190" s="213" t="n">
        <v>33600</v>
      </c>
      <c r="N190" s="214" t="n">
        <v>61520.04</v>
      </c>
      <c r="O190" s="209" t="n">
        <f aca="false">N190-M190</f>
        <v>27920.04</v>
      </c>
      <c r="P190" s="210" t="n">
        <f aca="false">O190/N190</f>
        <v>0.453836505958059</v>
      </c>
      <c r="Q190" s="206" t="s">
        <v>63</v>
      </c>
      <c r="R190" s="202" t="n">
        <v>0</v>
      </c>
      <c r="S190" s="203" t="n">
        <v>0</v>
      </c>
      <c r="T190" s="202" t="n">
        <v>0</v>
      </c>
      <c r="U190" s="272" t="n">
        <v>45600</v>
      </c>
      <c r="V190" s="143" t="n">
        <f aca="false">(U190-M190)/U190*100%</f>
        <v>0.263157894736842</v>
      </c>
      <c r="W190" s="215" t="n">
        <v>38400</v>
      </c>
      <c r="X190" s="217" t="n">
        <v>43066</v>
      </c>
    </row>
    <row r="191" customFormat="false" ht="30" hidden="false" customHeight="true" outlineLevel="0" collapsed="false">
      <c r="A191" s="249" t="s">
        <v>868</v>
      </c>
      <c r="B191" s="249" t="s">
        <v>207</v>
      </c>
      <c r="C191" s="249" t="s">
        <v>869</v>
      </c>
      <c r="D191" s="250" t="s">
        <v>870</v>
      </c>
      <c r="E191" s="255" t="s">
        <v>248</v>
      </c>
      <c r="F191" s="255" t="s">
        <v>249</v>
      </c>
      <c r="G191" s="255"/>
      <c r="H191" s="184"/>
      <c r="I191" s="251" t="s">
        <v>95</v>
      </c>
      <c r="J191" s="251" t="s">
        <v>553</v>
      </c>
      <c r="K191" s="251" t="s">
        <v>263</v>
      </c>
      <c r="L191" s="195" t="n">
        <v>5</v>
      </c>
      <c r="M191" s="213" t="s">
        <v>41</v>
      </c>
      <c r="N191" s="213" t="s">
        <v>41</v>
      </c>
      <c r="O191" s="213" t="s">
        <v>41</v>
      </c>
      <c r="P191" s="213" t="s">
        <v>41</v>
      </c>
      <c r="Q191" s="200" t="s">
        <v>41</v>
      </c>
      <c r="R191" s="200" t="s">
        <v>41</v>
      </c>
      <c r="S191" s="200" t="s">
        <v>41</v>
      </c>
      <c r="T191" s="200" t="s">
        <v>41</v>
      </c>
      <c r="U191" s="213" t="s">
        <v>41</v>
      </c>
      <c r="V191" s="213" t="s">
        <v>41</v>
      </c>
      <c r="W191" s="213" t="s">
        <v>41</v>
      </c>
      <c r="X191" s="213" t="s">
        <v>41</v>
      </c>
    </row>
    <row r="192" customFormat="false" ht="30" hidden="false" customHeight="true" outlineLevel="0" collapsed="false">
      <c r="A192" s="249" t="s">
        <v>871</v>
      </c>
      <c r="B192" s="249" t="s">
        <v>872</v>
      </c>
      <c r="C192" s="249" t="s">
        <v>873</v>
      </c>
      <c r="D192" s="250" t="s">
        <v>874</v>
      </c>
      <c r="E192" s="255" t="s">
        <v>248</v>
      </c>
      <c r="F192" s="255" t="s">
        <v>249</v>
      </c>
      <c r="G192" s="255" t="s">
        <v>37</v>
      </c>
      <c r="H192" s="184" t="s">
        <v>875</v>
      </c>
      <c r="I192" s="251" t="s">
        <v>95</v>
      </c>
      <c r="J192" s="251" t="s">
        <v>219</v>
      </c>
      <c r="K192" s="251" t="s">
        <v>252</v>
      </c>
      <c r="L192" s="195" t="n">
        <v>1</v>
      </c>
      <c r="M192" s="213" t="n">
        <v>2170000</v>
      </c>
      <c r="N192" s="214" t="n">
        <v>3805455</v>
      </c>
      <c r="O192" s="209" t="n">
        <f aca="false">N192-M192</f>
        <v>1635455</v>
      </c>
      <c r="P192" s="210" t="n">
        <f aca="false">O192/N192</f>
        <v>0.429765954399671</v>
      </c>
      <c r="Q192" s="236" t="s">
        <v>343</v>
      </c>
      <c r="R192" s="202" t="n">
        <v>4</v>
      </c>
      <c r="S192" s="203" t="n">
        <v>1</v>
      </c>
      <c r="T192" s="202" t="n">
        <v>1</v>
      </c>
      <c r="U192" s="272" t="n">
        <v>2840000</v>
      </c>
      <c r="V192" s="143" t="n">
        <f aca="false">(U192-M192)/U192*100%</f>
        <v>0.235915492957746</v>
      </c>
      <c r="W192" s="215" t="s">
        <v>41</v>
      </c>
      <c r="X192" s="217" t="n">
        <v>43073</v>
      </c>
    </row>
    <row r="193" customFormat="false" ht="30" hidden="false" customHeight="true" outlineLevel="0" collapsed="false">
      <c r="A193" s="20" t="s">
        <v>876</v>
      </c>
      <c r="B193" s="20" t="s">
        <v>877</v>
      </c>
      <c r="C193" s="20" t="s">
        <v>537</v>
      </c>
      <c r="D193" s="256" t="s">
        <v>878</v>
      </c>
      <c r="E193" s="194" t="s">
        <v>248</v>
      </c>
      <c r="F193" s="194" t="s">
        <v>249</v>
      </c>
      <c r="G193" s="255" t="s">
        <v>37</v>
      </c>
      <c r="H193" s="184" t="s">
        <v>879</v>
      </c>
      <c r="I193" s="34" t="n">
        <v>33853</v>
      </c>
      <c r="J193" s="34" t="s">
        <v>540</v>
      </c>
      <c r="K193" s="34" t="s">
        <v>263</v>
      </c>
      <c r="L193" s="195" t="s">
        <v>880</v>
      </c>
      <c r="M193" s="213" t="n">
        <v>20148</v>
      </c>
      <c r="N193" s="214" t="n">
        <v>22008</v>
      </c>
      <c r="O193" s="209" t="n">
        <f aca="false">N193-M193</f>
        <v>1860</v>
      </c>
      <c r="P193" s="210" t="n">
        <f aca="false">O193/N193</f>
        <v>0.0845147219193021</v>
      </c>
      <c r="Q193" s="206" t="s">
        <v>343</v>
      </c>
      <c r="R193" s="202" t="n">
        <v>0</v>
      </c>
      <c r="S193" s="203" t="n">
        <v>0</v>
      </c>
      <c r="T193" s="202" t="n">
        <v>0</v>
      </c>
      <c r="U193" s="272" t="n">
        <v>26650</v>
      </c>
      <c r="V193" s="143" t="n">
        <f aca="false">(U193-M193)/U193*100%</f>
        <v>0.243977485928705</v>
      </c>
      <c r="W193" s="215" t="n">
        <v>18262</v>
      </c>
      <c r="X193" s="217" t="n">
        <v>43073</v>
      </c>
    </row>
    <row r="194" customFormat="false" ht="30" hidden="false" customHeight="true" outlineLevel="0" collapsed="false">
      <c r="A194" s="20"/>
      <c r="B194" s="20"/>
      <c r="C194" s="20"/>
      <c r="D194" s="256"/>
      <c r="E194" s="194"/>
      <c r="F194" s="194"/>
      <c r="G194" s="255"/>
      <c r="H194" s="184" t="s">
        <v>881</v>
      </c>
      <c r="I194" s="34"/>
      <c r="J194" s="34"/>
      <c r="K194" s="34"/>
      <c r="L194" s="195" t="s">
        <v>882</v>
      </c>
      <c r="M194" s="213" t="s">
        <v>41</v>
      </c>
      <c r="N194" s="213" t="s">
        <v>41</v>
      </c>
      <c r="O194" s="213" t="s">
        <v>41</v>
      </c>
      <c r="P194" s="213" t="s">
        <v>41</v>
      </c>
      <c r="Q194" s="200" t="s">
        <v>41</v>
      </c>
      <c r="R194" s="200" t="s">
        <v>41</v>
      </c>
      <c r="S194" s="200" t="s">
        <v>41</v>
      </c>
      <c r="T194" s="200" t="s">
        <v>41</v>
      </c>
      <c r="U194" s="213" t="s">
        <v>41</v>
      </c>
      <c r="V194" s="213" t="s">
        <v>41</v>
      </c>
      <c r="W194" s="213" t="s">
        <v>41</v>
      </c>
      <c r="X194" s="213" t="s">
        <v>41</v>
      </c>
    </row>
    <row r="195" customFormat="false" ht="30" hidden="false" customHeight="true" outlineLevel="0" collapsed="false">
      <c r="A195" s="249" t="s">
        <v>883</v>
      </c>
      <c r="B195" s="249" t="s">
        <v>872</v>
      </c>
      <c r="C195" s="249" t="s">
        <v>884</v>
      </c>
      <c r="D195" s="250" t="s">
        <v>885</v>
      </c>
      <c r="E195" s="255" t="s">
        <v>248</v>
      </c>
      <c r="F195" s="255" t="s">
        <v>249</v>
      </c>
      <c r="G195" s="255" t="s">
        <v>37</v>
      </c>
      <c r="H195" s="184" t="s">
        <v>886</v>
      </c>
      <c r="I195" s="251" t="s">
        <v>95</v>
      </c>
      <c r="J195" s="251" t="s">
        <v>887</v>
      </c>
      <c r="K195" s="251" t="s">
        <v>252</v>
      </c>
      <c r="L195" s="195" t="n">
        <v>3</v>
      </c>
      <c r="M195" s="213" t="n">
        <v>77000</v>
      </c>
      <c r="N195" s="214" t="n">
        <v>98746.6</v>
      </c>
      <c r="O195" s="209" t="n">
        <f aca="false">N195-M195</f>
        <v>21746.6</v>
      </c>
      <c r="P195" s="210" t="n">
        <f aca="false">O195/N195</f>
        <v>0.220226316652928</v>
      </c>
      <c r="Q195" s="206" t="s">
        <v>83</v>
      </c>
      <c r="R195" s="202" t="n">
        <v>0</v>
      </c>
      <c r="S195" s="203" t="n">
        <v>0</v>
      </c>
      <c r="T195" s="202" t="n">
        <v>0</v>
      </c>
      <c r="U195" s="272" t="n">
        <v>98840</v>
      </c>
      <c r="V195" s="143" t="n">
        <f aca="false">(U195-M195)/U195*100%</f>
        <v>0.220963172804533</v>
      </c>
      <c r="W195" s="215" t="n">
        <v>91526.8</v>
      </c>
      <c r="X195" s="217" t="n">
        <v>43076</v>
      </c>
    </row>
    <row r="196" customFormat="false" ht="30" hidden="false" customHeight="true" outlineLevel="0" collapsed="false">
      <c r="A196" s="249" t="s">
        <v>888</v>
      </c>
      <c r="B196" s="249" t="s">
        <v>207</v>
      </c>
      <c r="C196" s="249" t="s">
        <v>889</v>
      </c>
      <c r="D196" s="250" t="s">
        <v>890</v>
      </c>
      <c r="E196" s="255" t="s">
        <v>248</v>
      </c>
      <c r="F196" s="255" t="s">
        <v>249</v>
      </c>
      <c r="G196" s="255" t="s">
        <v>37</v>
      </c>
      <c r="H196" s="184" t="s">
        <v>891</v>
      </c>
      <c r="I196" s="251" t="s">
        <v>95</v>
      </c>
      <c r="J196" s="251" t="s">
        <v>892</v>
      </c>
      <c r="K196" s="251" t="s">
        <v>252</v>
      </c>
      <c r="L196" s="195" t="n">
        <v>1</v>
      </c>
      <c r="M196" s="213" t="n">
        <v>148000</v>
      </c>
      <c r="N196" s="214" t="n">
        <v>154625</v>
      </c>
      <c r="O196" s="209" t="n">
        <f aca="false">N196-M196</f>
        <v>6625</v>
      </c>
      <c r="P196" s="210" t="n">
        <f aca="false">O196/N196</f>
        <v>0.0428455941794665</v>
      </c>
      <c r="Q196" s="252" t="s">
        <v>369</v>
      </c>
      <c r="R196" s="253" t="n">
        <v>0</v>
      </c>
      <c r="S196" s="254" t="n">
        <v>0</v>
      </c>
      <c r="T196" s="253" t="n">
        <v>0</v>
      </c>
      <c r="U196" s="272" t="n">
        <v>157340</v>
      </c>
      <c r="V196" s="143" t="n">
        <f aca="false">(U196-M196)/U196*100%</f>
        <v>0.0593618914452777</v>
      </c>
      <c r="W196" s="215" t="n">
        <v>150775</v>
      </c>
      <c r="X196" s="217" t="n">
        <v>43063</v>
      </c>
    </row>
    <row r="197" customFormat="false" ht="30" hidden="false" customHeight="true" outlineLevel="0" collapsed="false">
      <c r="A197" s="249" t="s">
        <v>893</v>
      </c>
      <c r="B197" s="249" t="s">
        <v>207</v>
      </c>
      <c r="C197" s="249" t="s">
        <v>894</v>
      </c>
      <c r="D197" s="250" t="s">
        <v>895</v>
      </c>
      <c r="E197" s="255" t="s">
        <v>248</v>
      </c>
      <c r="F197" s="255" t="s">
        <v>249</v>
      </c>
      <c r="G197" s="255" t="s">
        <v>37</v>
      </c>
      <c r="H197" s="184" t="s">
        <v>896</v>
      </c>
      <c r="I197" s="251" t="s">
        <v>95</v>
      </c>
      <c r="J197" s="251" t="s">
        <v>897</v>
      </c>
      <c r="K197" s="251" t="s">
        <v>263</v>
      </c>
      <c r="L197" s="195" t="n">
        <v>1</v>
      </c>
      <c r="M197" s="213" t="n">
        <v>19000</v>
      </c>
      <c r="N197" s="214" t="n">
        <v>21640</v>
      </c>
      <c r="O197" s="209" t="n">
        <f aca="false">N197-M197</f>
        <v>2640</v>
      </c>
      <c r="P197" s="210" t="n">
        <f aca="false">O197/N197</f>
        <v>0.121996303142329</v>
      </c>
      <c r="Q197" s="252" t="s">
        <v>375</v>
      </c>
      <c r="R197" s="253" t="n">
        <v>0</v>
      </c>
      <c r="S197" s="254" t="n">
        <v>0</v>
      </c>
      <c r="T197" s="253" t="n">
        <v>0</v>
      </c>
      <c r="U197" s="272" t="n">
        <v>25000</v>
      </c>
      <c r="V197" s="143" t="n">
        <f aca="false">(U197-M197)/U197*100%</f>
        <v>0.24</v>
      </c>
      <c r="W197" s="215" t="n">
        <v>17900</v>
      </c>
      <c r="X197" s="217" t="n">
        <v>43069</v>
      </c>
    </row>
    <row r="198" customFormat="false" ht="30" hidden="false" customHeight="true" outlineLevel="0" collapsed="false">
      <c r="A198" s="249" t="s">
        <v>898</v>
      </c>
      <c r="B198" s="249" t="s">
        <v>207</v>
      </c>
      <c r="C198" s="249" t="s">
        <v>899</v>
      </c>
      <c r="D198" s="250" t="s">
        <v>900</v>
      </c>
      <c r="E198" s="255" t="s">
        <v>248</v>
      </c>
      <c r="F198" s="255" t="s">
        <v>249</v>
      </c>
      <c r="G198" s="255" t="s">
        <v>37</v>
      </c>
      <c r="H198" s="184" t="s">
        <v>901</v>
      </c>
      <c r="I198" s="251" t="s">
        <v>95</v>
      </c>
      <c r="J198" s="251" t="s">
        <v>293</v>
      </c>
      <c r="K198" s="251" t="s">
        <v>252</v>
      </c>
      <c r="L198" s="195" t="n">
        <v>6</v>
      </c>
      <c r="M198" s="213" t="n">
        <v>27100</v>
      </c>
      <c r="N198" s="214" t="n">
        <v>30948.32</v>
      </c>
      <c r="O198" s="209" t="n">
        <f aca="false">N198-M198</f>
        <v>3848.32</v>
      </c>
      <c r="P198" s="210" t="n">
        <f aca="false">O198/N198</f>
        <v>0.124346652742378</v>
      </c>
      <c r="Q198" s="252" t="s">
        <v>102</v>
      </c>
      <c r="R198" s="253" t="n">
        <v>0</v>
      </c>
      <c r="S198" s="254" t="n">
        <v>0</v>
      </c>
      <c r="T198" s="253" t="n">
        <v>0</v>
      </c>
      <c r="U198" s="272" t="n">
        <v>29404</v>
      </c>
      <c r="V198" s="143" t="n">
        <f aca="false">(U198-M198)/U198*100%</f>
        <v>0.0783566861651476</v>
      </c>
      <c r="W198" s="215" t="n">
        <v>25703</v>
      </c>
      <c r="X198" s="217" t="n">
        <v>43070</v>
      </c>
    </row>
    <row r="199" customFormat="false" ht="30" hidden="false" customHeight="true" outlineLevel="0" collapsed="false">
      <c r="A199" s="249" t="s">
        <v>902</v>
      </c>
      <c r="B199" s="249" t="s">
        <v>903</v>
      </c>
      <c r="C199" s="249" t="s">
        <v>904</v>
      </c>
      <c r="D199" s="250" t="s">
        <v>905</v>
      </c>
      <c r="E199" s="255" t="s">
        <v>248</v>
      </c>
      <c r="F199" s="255" t="s">
        <v>249</v>
      </c>
      <c r="G199" s="255" t="s">
        <v>37</v>
      </c>
      <c r="H199" s="184" t="s">
        <v>906</v>
      </c>
      <c r="I199" s="251" t="s">
        <v>95</v>
      </c>
      <c r="J199" s="251" t="s">
        <v>282</v>
      </c>
      <c r="K199" s="251" t="s">
        <v>263</v>
      </c>
      <c r="L199" s="195" t="n">
        <v>1</v>
      </c>
      <c r="M199" s="213" t="n">
        <v>4920</v>
      </c>
      <c r="N199" s="214" t="n">
        <v>8536.67</v>
      </c>
      <c r="O199" s="209" t="n">
        <f aca="false">N199-M199</f>
        <v>3616.67</v>
      </c>
      <c r="P199" s="210" t="n">
        <f aca="false">O199/N199</f>
        <v>0.423662856828248</v>
      </c>
      <c r="Q199" s="252" t="s">
        <v>63</v>
      </c>
      <c r="R199" s="253" t="n">
        <v>0</v>
      </c>
      <c r="S199" s="254" t="n">
        <v>0</v>
      </c>
      <c r="T199" s="253" t="n">
        <v>0</v>
      </c>
      <c r="U199" s="272" t="n">
        <v>17500</v>
      </c>
      <c r="V199" s="143" t="n">
        <f aca="false">(U199-M199)/U199*100%</f>
        <v>0.718857142857143</v>
      </c>
      <c r="W199" s="215" t="n">
        <v>7700</v>
      </c>
      <c r="X199" s="217" t="n">
        <v>43067</v>
      </c>
    </row>
    <row r="200" customFormat="false" ht="30" hidden="false" customHeight="true" outlineLevel="0" collapsed="false">
      <c r="A200" s="20" t="s">
        <v>907</v>
      </c>
      <c r="B200" s="20" t="s">
        <v>908</v>
      </c>
      <c r="C200" s="20" t="s">
        <v>909</v>
      </c>
      <c r="D200" s="194" t="s">
        <v>910</v>
      </c>
      <c r="E200" s="194" t="s">
        <v>248</v>
      </c>
      <c r="F200" s="194" t="s">
        <v>249</v>
      </c>
      <c r="G200" s="194" t="s">
        <v>37</v>
      </c>
      <c r="H200" s="184" t="s">
        <v>911</v>
      </c>
      <c r="I200" s="34" t="s">
        <v>95</v>
      </c>
      <c r="J200" s="34" t="s">
        <v>282</v>
      </c>
      <c r="K200" s="34" t="s">
        <v>263</v>
      </c>
      <c r="L200" s="195" t="s">
        <v>590</v>
      </c>
      <c r="M200" s="213" t="n">
        <v>32700</v>
      </c>
      <c r="N200" s="214" t="n">
        <v>45077.5</v>
      </c>
      <c r="O200" s="209" t="n">
        <f aca="false">N200-M200</f>
        <v>12377.5</v>
      </c>
      <c r="P200" s="210" t="n">
        <f aca="false">O200/N200</f>
        <v>0.274582663191171</v>
      </c>
      <c r="Q200" s="206" t="s">
        <v>96</v>
      </c>
      <c r="R200" s="202" t="n">
        <v>0</v>
      </c>
      <c r="S200" s="203" t="n">
        <v>0</v>
      </c>
      <c r="T200" s="202" t="n">
        <v>0</v>
      </c>
      <c r="U200" s="272" t="n">
        <v>46300</v>
      </c>
      <c r="V200" s="143" t="n">
        <f aca="false">(U200-M200)/U200*100%</f>
        <v>0.293736501079914</v>
      </c>
      <c r="W200" s="215" t="n">
        <v>24453</v>
      </c>
      <c r="X200" s="204" t="n">
        <v>43067</v>
      </c>
    </row>
    <row r="201" customFormat="false" ht="30" hidden="false" customHeight="true" outlineLevel="0" collapsed="false">
      <c r="A201" s="20"/>
      <c r="B201" s="20"/>
      <c r="C201" s="20"/>
      <c r="D201" s="194"/>
      <c r="E201" s="194"/>
      <c r="F201" s="194"/>
      <c r="G201" s="194"/>
      <c r="H201" s="184" t="s">
        <v>274</v>
      </c>
      <c r="I201" s="34"/>
      <c r="J201" s="34"/>
      <c r="K201" s="34"/>
      <c r="L201" s="195" t="n">
        <v>3</v>
      </c>
      <c r="M201" s="213" t="s">
        <v>41</v>
      </c>
      <c r="N201" s="213" t="s">
        <v>41</v>
      </c>
      <c r="O201" s="213" t="s">
        <v>41</v>
      </c>
      <c r="P201" s="213" t="s">
        <v>41</v>
      </c>
      <c r="Q201" s="206"/>
      <c r="R201" s="202"/>
      <c r="S201" s="203"/>
      <c r="T201" s="202"/>
      <c r="U201" s="36" t="s">
        <v>41</v>
      </c>
      <c r="V201" s="36" t="s">
        <v>41</v>
      </c>
      <c r="W201" s="36" t="s">
        <v>41</v>
      </c>
      <c r="X201" s="204"/>
    </row>
    <row r="202" customFormat="false" ht="30" hidden="false" customHeight="true" outlineLevel="0" collapsed="false">
      <c r="A202" s="20"/>
      <c r="B202" s="20"/>
      <c r="C202" s="20"/>
      <c r="D202" s="194"/>
      <c r="E202" s="194"/>
      <c r="F202" s="194"/>
      <c r="G202" s="194"/>
      <c r="H202" s="184" t="s">
        <v>912</v>
      </c>
      <c r="I202" s="34"/>
      <c r="J202" s="34"/>
      <c r="K202" s="34"/>
      <c r="L202" s="195" t="n">
        <v>4</v>
      </c>
      <c r="M202" s="213" t="n">
        <v>43560</v>
      </c>
      <c r="N202" s="214" t="n">
        <v>60710</v>
      </c>
      <c r="O202" s="209" t="n">
        <f aca="false">N202-M202</f>
        <v>17150</v>
      </c>
      <c r="P202" s="210" t="n">
        <f aca="false">O202/N202</f>
        <v>0.282490528743205</v>
      </c>
      <c r="Q202" s="206"/>
      <c r="R202" s="202"/>
      <c r="S202" s="203"/>
      <c r="T202" s="202"/>
      <c r="U202" s="272" t="n">
        <v>50000</v>
      </c>
      <c r="V202" s="143" t="n">
        <f aca="false">(U202-M202)/U202*100%</f>
        <v>0.1288</v>
      </c>
      <c r="W202" s="215" t="n">
        <v>33450</v>
      </c>
      <c r="X202" s="204"/>
    </row>
    <row r="203" customFormat="false" ht="30" hidden="false" customHeight="true" outlineLevel="0" collapsed="false">
      <c r="A203" s="249" t="s">
        <v>913</v>
      </c>
      <c r="B203" s="249" t="s">
        <v>908</v>
      </c>
      <c r="C203" s="249" t="s">
        <v>914</v>
      </c>
      <c r="D203" s="250" t="s">
        <v>915</v>
      </c>
      <c r="E203" s="255" t="s">
        <v>248</v>
      </c>
      <c r="F203" s="255" t="s">
        <v>249</v>
      </c>
      <c r="G203" s="255" t="s">
        <v>37</v>
      </c>
      <c r="H203" s="184" t="s">
        <v>274</v>
      </c>
      <c r="I203" s="251" t="s">
        <v>95</v>
      </c>
      <c r="J203" s="251" t="s">
        <v>305</v>
      </c>
      <c r="K203" s="251" t="s">
        <v>263</v>
      </c>
      <c r="L203" s="195" t="n">
        <v>1</v>
      </c>
      <c r="M203" s="213" t="s">
        <v>41</v>
      </c>
      <c r="N203" s="213" t="s">
        <v>41</v>
      </c>
      <c r="O203" s="213" t="s">
        <v>41</v>
      </c>
      <c r="P203" s="213" t="s">
        <v>41</v>
      </c>
      <c r="Q203" s="213" t="s">
        <v>41</v>
      </c>
      <c r="R203" s="213" t="s">
        <v>41</v>
      </c>
      <c r="S203" s="213" t="s">
        <v>41</v>
      </c>
      <c r="T203" s="213" t="s">
        <v>41</v>
      </c>
      <c r="U203" s="213" t="s">
        <v>41</v>
      </c>
      <c r="V203" s="213" t="s">
        <v>41</v>
      </c>
      <c r="W203" s="213" t="s">
        <v>41</v>
      </c>
      <c r="X203" s="213" t="s">
        <v>41</v>
      </c>
    </row>
    <row r="204" customFormat="false" ht="30" hidden="false" customHeight="true" outlineLevel="0" collapsed="false">
      <c r="A204" s="20" t="s">
        <v>916</v>
      </c>
      <c r="B204" s="20" t="s">
        <v>917</v>
      </c>
      <c r="C204" s="20" t="s">
        <v>918</v>
      </c>
      <c r="D204" s="193" t="s">
        <v>919</v>
      </c>
      <c r="E204" s="194" t="s">
        <v>248</v>
      </c>
      <c r="F204" s="194" t="s">
        <v>249</v>
      </c>
      <c r="G204" s="194" t="s">
        <v>37</v>
      </c>
      <c r="H204" s="184" t="s">
        <v>274</v>
      </c>
      <c r="I204" s="34" t="s">
        <v>95</v>
      </c>
      <c r="J204" s="34" t="s">
        <v>282</v>
      </c>
      <c r="K204" s="34" t="s">
        <v>263</v>
      </c>
      <c r="L204" s="195" t="n">
        <v>1</v>
      </c>
      <c r="M204" s="213" t="s">
        <v>41</v>
      </c>
      <c r="N204" s="213" t="s">
        <v>41</v>
      </c>
      <c r="O204" s="213" t="s">
        <v>41</v>
      </c>
      <c r="P204" s="213" t="s">
        <v>41</v>
      </c>
      <c r="Q204" s="206" t="s">
        <v>63</v>
      </c>
      <c r="R204" s="202" t="n">
        <v>0</v>
      </c>
      <c r="S204" s="203" t="n">
        <v>0</v>
      </c>
      <c r="T204" s="202" t="n">
        <v>0</v>
      </c>
      <c r="U204" s="272" t="n">
        <v>1500</v>
      </c>
      <c r="V204" s="143" t="e">
        <f aca="false">(U204-M204)/U204*100%</f>
        <v>#VALUE!</v>
      </c>
      <c r="W204" s="215" t="n">
        <v>300</v>
      </c>
      <c r="X204" s="204" t="n">
        <v>43070</v>
      </c>
    </row>
    <row r="205" customFormat="false" ht="30" hidden="false" customHeight="true" outlineLevel="0" collapsed="false">
      <c r="A205" s="20"/>
      <c r="B205" s="20"/>
      <c r="C205" s="20"/>
      <c r="D205" s="193"/>
      <c r="E205" s="194"/>
      <c r="F205" s="194"/>
      <c r="G205" s="194"/>
      <c r="H205" s="184" t="s">
        <v>920</v>
      </c>
      <c r="I205" s="34"/>
      <c r="J205" s="34"/>
      <c r="K205" s="34"/>
      <c r="L205" s="195" t="s">
        <v>921</v>
      </c>
      <c r="M205" s="200" t="n">
        <v>923.9</v>
      </c>
      <c r="N205" s="22" t="n">
        <v>1479.4</v>
      </c>
      <c r="O205" s="209" t="n">
        <f aca="false">N205-M205</f>
        <v>555.5</v>
      </c>
      <c r="P205" s="210" t="n">
        <f aca="false">O205/N205</f>
        <v>0.375490063539273</v>
      </c>
      <c r="Q205" s="206"/>
      <c r="R205" s="202"/>
      <c r="S205" s="203"/>
      <c r="T205" s="202"/>
      <c r="U205" s="36" t="n">
        <v>2250</v>
      </c>
      <c r="V205" s="143" t="n">
        <f aca="false">(U205-M205)/U205*100%</f>
        <v>0.589377777777778</v>
      </c>
      <c r="W205" s="22" t="n">
        <v>920.5</v>
      </c>
      <c r="X205" s="204"/>
    </row>
    <row r="206" customFormat="false" ht="30" hidden="false" customHeight="true" outlineLevel="0" collapsed="false">
      <c r="A206" s="20"/>
      <c r="B206" s="20"/>
      <c r="C206" s="20"/>
      <c r="D206" s="193"/>
      <c r="E206" s="194"/>
      <c r="F206" s="194"/>
      <c r="G206" s="194"/>
      <c r="H206" s="184" t="s">
        <v>920</v>
      </c>
      <c r="I206" s="34"/>
      <c r="J206" s="34"/>
      <c r="K206" s="34"/>
      <c r="L206" s="195"/>
      <c r="M206" s="200"/>
      <c r="N206" s="22"/>
      <c r="O206" s="209" t="n">
        <f aca="false">N206-M206</f>
        <v>0</v>
      </c>
      <c r="P206" s="209" t="n">
        <f aca="false">O206-N206</f>
        <v>0</v>
      </c>
      <c r="Q206" s="206"/>
      <c r="R206" s="202"/>
      <c r="S206" s="203"/>
      <c r="T206" s="202"/>
      <c r="U206" s="36"/>
      <c r="V206" s="143"/>
      <c r="W206" s="22"/>
      <c r="X206" s="204"/>
    </row>
    <row r="207" customFormat="false" ht="30" hidden="false" customHeight="true" outlineLevel="0" collapsed="false">
      <c r="A207" s="20"/>
      <c r="B207" s="20"/>
      <c r="C207" s="20"/>
      <c r="D207" s="193"/>
      <c r="E207" s="194"/>
      <c r="F207" s="194"/>
      <c r="G207" s="194"/>
      <c r="H207" s="184" t="s">
        <v>920</v>
      </c>
      <c r="I207" s="34"/>
      <c r="J207" s="34"/>
      <c r="K207" s="34"/>
      <c r="L207" s="195"/>
      <c r="M207" s="200"/>
      <c r="N207" s="22"/>
      <c r="O207" s="209" t="n">
        <f aca="false">N207-M207</f>
        <v>0</v>
      </c>
      <c r="P207" s="209" t="n">
        <f aca="false">O207-N207</f>
        <v>0</v>
      </c>
      <c r="Q207" s="206"/>
      <c r="R207" s="202"/>
      <c r="S207" s="203"/>
      <c r="T207" s="202"/>
      <c r="U207" s="36"/>
      <c r="V207" s="143"/>
      <c r="W207" s="22"/>
      <c r="X207" s="204"/>
    </row>
    <row r="208" customFormat="false" ht="30" hidden="false" customHeight="true" outlineLevel="0" collapsed="false">
      <c r="A208" s="20"/>
      <c r="B208" s="20"/>
      <c r="C208" s="20"/>
      <c r="D208" s="193"/>
      <c r="E208" s="194"/>
      <c r="F208" s="194"/>
      <c r="G208" s="194"/>
      <c r="H208" s="184" t="s">
        <v>920</v>
      </c>
      <c r="I208" s="34"/>
      <c r="J208" s="34"/>
      <c r="K208" s="34"/>
      <c r="L208" s="195"/>
      <c r="M208" s="200"/>
      <c r="N208" s="22"/>
      <c r="O208" s="209" t="n">
        <f aca="false">N208-M208</f>
        <v>0</v>
      </c>
      <c r="P208" s="209" t="n">
        <f aca="false">O208-N208</f>
        <v>0</v>
      </c>
      <c r="Q208" s="206"/>
      <c r="R208" s="202"/>
      <c r="S208" s="203"/>
      <c r="T208" s="202"/>
      <c r="U208" s="36"/>
      <c r="V208" s="143"/>
      <c r="W208" s="22"/>
      <c r="X208" s="204"/>
    </row>
    <row r="209" customFormat="false" ht="30" hidden="false" customHeight="true" outlineLevel="0" collapsed="false">
      <c r="A209" s="20"/>
      <c r="B209" s="20"/>
      <c r="C209" s="20"/>
      <c r="D209" s="193"/>
      <c r="E209" s="194"/>
      <c r="F209" s="194"/>
      <c r="G209" s="194"/>
      <c r="H209" s="184" t="s">
        <v>922</v>
      </c>
      <c r="I209" s="34"/>
      <c r="J209" s="34"/>
      <c r="K209" s="34"/>
      <c r="L209" s="195" t="n">
        <v>6</v>
      </c>
      <c r="M209" s="213" t="n">
        <v>120</v>
      </c>
      <c r="N209" s="214" t="n">
        <v>263.2</v>
      </c>
      <c r="O209" s="209" t="n">
        <f aca="false">N209-M209</f>
        <v>143.2</v>
      </c>
      <c r="P209" s="210" t="n">
        <f aca="false">O209/N209</f>
        <v>0.544072948328268</v>
      </c>
      <c r="Q209" s="206"/>
      <c r="R209" s="202"/>
      <c r="S209" s="203"/>
      <c r="T209" s="202"/>
      <c r="U209" s="272" t="n">
        <v>400</v>
      </c>
      <c r="V209" s="143" t="n">
        <f aca="false">(U209-M209)/U209*100%</f>
        <v>0.7</v>
      </c>
      <c r="W209" s="215" t="n">
        <v>192</v>
      </c>
      <c r="X209" s="204"/>
    </row>
    <row r="210" customFormat="false" ht="30" hidden="false" customHeight="true" outlineLevel="0" collapsed="false">
      <c r="A210" s="20"/>
      <c r="B210" s="20"/>
      <c r="C210" s="20"/>
      <c r="D210" s="193"/>
      <c r="E210" s="194"/>
      <c r="F210" s="194"/>
      <c r="G210" s="194"/>
      <c r="H210" s="184" t="s">
        <v>38</v>
      </c>
      <c r="I210" s="34"/>
      <c r="J210" s="34"/>
      <c r="K210" s="34"/>
      <c r="L210" s="195" t="s">
        <v>923</v>
      </c>
      <c r="M210" s="200"/>
      <c r="N210" s="22" t="n">
        <v>2076.9</v>
      </c>
      <c r="O210" s="209"/>
      <c r="P210" s="209"/>
      <c r="Q210" s="206"/>
      <c r="R210" s="202"/>
      <c r="S210" s="203"/>
      <c r="T210" s="202"/>
      <c r="U210" s="36" t="s">
        <v>41</v>
      </c>
      <c r="V210" s="143" t="s">
        <v>41</v>
      </c>
      <c r="W210" s="22" t="n">
        <v>1777.5</v>
      </c>
      <c r="X210" s="204"/>
    </row>
    <row r="211" customFormat="false" ht="30" hidden="false" customHeight="true" outlineLevel="0" collapsed="false">
      <c r="A211" s="20"/>
      <c r="B211" s="20"/>
      <c r="C211" s="20"/>
      <c r="D211" s="193"/>
      <c r="E211" s="194"/>
      <c r="F211" s="194"/>
      <c r="G211" s="194"/>
      <c r="H211" s="184" t="s">
        <v>38</v>
      </c>
      <c r="I211" s="34"/>
      <c r="J211" s="34"/>
      <c r="K211" s="34"/>
      <c r="L211" s="195"/>
      <c r="M211" s="200"/>
      <c r="N211" s="22"/>
      <c r="O211" s="209" t="n">
        <f aca="false">N211-M211</f>
        <v>0</v>
      </c>
      <c r="P211" s="209" t="n">
        <f aca="false">O211-N211</f>
        <v>0</v>
      </c>
      <c r="Q211" s="206"/>
      <c r="R211" s="202"/>
      <c r="S211" s="203"/>
      <c r="T211" s="202"/>
      <c r="U211" s="36"/>
      <c r="V211" s="143" t="s">
        <v>41</v>
      </c>
      <c r="W211" s="22"/>
      <c r="X211" s="204"/>
    </row>
    <row r="212" customFormat="false" ht="30" hidden="false" customHeight="true" outlineLevel="0" collapsed="false">
      <c r="A212" s="20"/>
      <c r="B212" s="20"/>
      <c r="C212" s="20"/>
      <c r="D212" s="193"/>
      <c r="E212" s="194"/>
      <c r="F212" s="194"/>
      <c r="G212" s="194"/>
      <c r="H212" s="184" t="s">
        <v>920</v>
      </c>
      <c r="I212" s="34"/>
      <c r="J212" s="34"/>
      <c r="K212" s="34"/>
      <c r="L212" s="195" t="n">
        <v>9</v>
      </c>
      <c r="M212" s="213" t="n">
        <v>1350</v>
      </c>
      <c r="N212" s="214" t="n">
        <v>1452.9</v>
      </c>
      <c r="O212" s="209" t="n">
        <f aca="false">N212-M212</f>
        <v>102.9</v>
      </c>
      <c r="P212" s="210" t="n">
        <f aca="false">O212/N212</f>
        <v>0.0708238695023746</v>
      </c>
      <c r="Q212" s="206"/>
      <c r="R212" s="202"/>
      <c r="S212" s="203"/>
      <c r="T212" s="202"/>
      <c r="U212" s="272" t="n">
        <v>3000</v>
      </c>
      <c r="V212" s="143" t="n">
        <f aca="false">(U212-M212)/U212*100%</f>
        <v>0.55</v>
      </c>
      <c r="W212" s="215" t="n">
        <v>1440</v>
      </c>
      <c r="X212" s="204"/>
    </row>
    <row r="213" customFormat="false" ht="30" hidden="false" customHeight="true" outlineLevel="0" collapsed="false">
      <c r="A213" s="20"/>
      <c r="B213" s="20"/>
      <c r="C213" s="20"/>
      <c r="D213" s="193"/>
      <c r="E213" s="194"/>
      <c r="F213" s="194"/>
      <c r="G213" s="194"/>
      <c r="H213" s="184" t="s">
        <v>922</v>
      </c>
      <c r="I213" s="34"/>
      <c r="J213" s="34"/>
      <c r="K213" s="34"/>
      <c r="L213" s="195" t="s">
        <v>924</v>
      </c>
      <c r="M213" s="200" t="n">
        <v>8667.1</v>
      </c>
      <c r="N213" s="22" t="n">
        <v>10338.7</v>
      </c>
      <c r="O213" s="209" t="n">
        <f aca="false">N213-M213</f>
        <v>1671.6</v>
      </c>
      <c r="P213" s="210" t="n">
        <f aca="false">O213/N213</f>
        <v>0.161683770686837</v>
      </c>
      <c r="Q213" s="206"/>
      <c r="R213" s="202"/>
      <c r="S213" s="203"/>
      <c r="T213" s="202"/>
      <c r="U213" s="36" t="n">
        <v>15300</v>
      </c>
      <c r="V213" s="143" t="n">
        <f aca="false">(U213-M213)/U213*100%</f>
        <v>0.433522875816993</v>
      </c>
      <c r="W213" s="22" t="n">
        <v>9700</v>
      </c>
      <c r="X213" s="204"/>
    </row>
    <row r="214" customFormat="false" ht="30" hidden="false" customHeight="true" outlineLevel="0" collapsed="false">
      <c r="A214" s="20"/>
      <c r="B214" s="20"/>
      <c r="C214" s="20"/>
      <c r="D214" s="193"/>
      <c r="E214" s="194"/>
      <c r="F214" s="194"/>
      <c r="G214" s="194"/>
      <c r="H214" s="184" t="s">
        <v>922</v>
      </c>
      <c r="I214" s="34"/>
      <c r="J214" s="34"/>
      <c r="K214" s="34"/>
      <c r="L214" s="195"/>
      <c r="M214" s="200"/>
      <c r="N214" s="22"/>
      <c r="O214" s="209" t="n">
        <f aca="false">N214-M214</f>
        <v>0</v>
      </c>
      <c r="P214" s="210" t="e">
        <f aca="false">O214/N214</f>
        <v>#DIV/0!</v>
      </c>
      <c r="Q214" s="206"/>
      <c r="R214" s="202"/>
      <c r="S214" s="203"/>
      <c r="T214" s="202"/>
      <c r="U214" s="36"/>
      <c r="V214" s="143" t="e">
        <f aca="false">(U214-M214)/U214*100%</f>
        <v>#DIV/0!</v>
      </c>
      <c r="W214" s="22"/>
      <c r="X214" s="204"/>
    </row>
    <row r="215" customFormat="false" ht="30" hidden="false" customHeight="true" outlineLevel="0" collapsed="false">
      <c r="A215" s="20"/>
      <c r="B215" s="20"/>
      <c r="C215" s="20"/>
      <c r="D215" s="193"/>
      <c r="E215" s="194"/>
      <c r="F215" s="194"/>
      <c r="G215" s="194"/>
      <c r="H215" s="184" t="s">
        <v>920</v>
      </c>
      <c r="I215" s="34"/>
      <c r="J215" s="34"/>
      <c r="K215" s="34"/>
      <c r="L215" s="195" t="n">
        <v>12</v>
      </c>
      <c r="M215" s="213" t="n">
        <v>3516</v>
      </c>
      <c r="N215" s="214" t="n">
        <v>5154</v>
      </c>
      <c r="O215" s="209" t="n">
        <f aca="false">N215-M215</f>
        <v>1638</v>
      </c>
      <c r="P215" s="210" t="n">
        <f aca="false">O215/N215</f>
        <v>0.317811408614668</v>
      </c>
      <c r="Q215" s="206"/>
      <c r="R215" s="202"/>
      <c r="S215" s="203"/>
      <c r="T215" s="202"/>
      <c r="U215" s="272" t="n">
        <v>10000</v>
      </c>
      <c r="V215" s="143"/>
      <c r="W215" s="215" t="n">
        <v>3500</v>
      </c>
      <c r="X215" s="204"/>
    </row>
    <row r="216" customFormat="false" ht="30" hidden="false" customHeight="true" outlineLevel="0" collapsed="false">
      <c r="A216" s="249" t="s">
        <v>925</v>
      </c>
      <c r="B216" s="249" t="s">
        <v>908</v>
      </c>
      <c r="C216" s="249" t="s">
        <v>926</v>
      </c>
      <c r="D216" s="250" t="s">
        <v>927</v>
      </c>
      <c r="E216" s="255" t="s">
        <v>248</v>
      </c>
      <c r="F216" s="255" t="s">
        <v>249</v>
      </c>
      <c r="G216" s="255" t="s">
        <v>37</v>
      </c>
      <c r="H216" s="184" t="s">
        <v>928</v>
      </c>
      <c r="I216" s="251" t="s">
        <v>95</v>
      </c>
      <c r="J216" s="251" t="s">
        <v>929</v>
      </c>
      <c r="K216" s="251" t="s">
        <v>263</v>
      </c>
      <c r="L216" s="195" t="n">
        <v>2</v>
      </c>
      <c r="M216" s="213" t="n">
        <v>18000</v>
      </c>
      <c r="N216" s="214" t="n">
        <v>22468.75</v>
      </c>
      <c r="O216" s="209" t="n">
        <f aca="false">N216-M216</f>
        <v>4468.75</v>
      </c>
      <c r="P216" s="210" t="n">
        <f aca="false">O216/N216</f>
        <v>0.198887343532684</v>
      </c>
      <c r="Q216" s="252" t="s">
        <v>63</v>
      </c>
      <c r="R216" s="253" t="n">
        <v>0</v>
      </c>
      <c r="S216" s="254" t="n">
        <v>0</v>
      </c>
      <c r="T216" s="253" t="n">
        <v>0</v>
      </c>
      <c r="U216" s="272" t="n">
        <v>24000</v>
      </c>
      <c r="V216" s="143" t="n">
        <f aca="false">(U216-M216)/U216*100%</f>
        <v>0.25</v>
      </c>
      <c r="W216" s="215" t="n">
        <v>16971.65</v>
      </c>
      <c r="X216" s="217" t="n">
        <v>43068</v>
      </c>
    </row>
    <row r="217" customFormat="false" ht="30" hidden="false" customHeight="true" outlineLevel="0" collapsed="false">
      <c r="A217" s="20" t="s">
        <v>930</v>
      </c>
      <c r="B217" s="20" t="s">
        <v>931</v>
      </c>
      <c r="C217" s="20" t="s">
        <v>932</v>
      </c>
      <c r="D217" s="194" t="s">
        <v>933</v>
      </c>
      <c r="E217" s="194" t="s">
        <v>248</v>
      </c>
      <c r="F217" s="194" t="s">
        <v>249</v>
      </c>
      <c r="G217" s="194" t="s">
        <v>37</v>
      </c>
      <c r="H217" s="184" t="s">
        <v>934</v>
      </c>
      <c r="I217" s="251" t="s">
        <v>95</v>
      </c>
      <c r="J217" s="34" t="s">
        <v>935</v>
      </c>
      <c r="K217" s="34" t="s">
        <v>263</v>
      </c>
      <c r="L217" s="195" t="n">
        <v>1</v>
      </c>
      <c r="M217" s="213" t="n">
        <v>10550</v>
      </c>
      <c r="N217" s="214" t="n">
        <v>10563</v>
      </c>
      <c r="O217" s="209" t="n">
        <f aca="false">N217-M217</f>
        <v>13</v>
      </c>
      <c r="P217" s="210" t="n">
        <f aca="false">O217/N217</f>
        <v>0.00123071097226167</v>
      </c>
      <c r="Q217" s="252"/>
      <c r="R217" s="253"/>
      <c r="S217" s="254"/>
      <c r="T217" s="253"/>
      <c r="U217" s="272"/>
      <c r="V217" s="143"/>
      <c r="W217" s="215"/>
      <c r="X217" s="217"/>
    </row>
    <row r="218" customFormat="false" ht="30" hidden="false" customHeight="true" outlineLevel="0" collapsed="false">
      <c r="A218" s="20"/>
      <c r="B218" s="20"/>
      <c r="C218" s="20"/>
      <c r="D218" s="194"/>
      <c r="E218" s="194"/>
      <c r="F218" s="194"/>
      <c r="G218" s="194"/>
      <c r="H218" s="184" t="s">
        <v>936</v>
      </c>
      <c r="I218" s="251" t="s">
        <v>95</v>
      </c>
      <c r="J218" s="34"/>
      <c r="K218" s="34"/>
      <c r="L218" s="195" t="n">
        <v>2</v>
      </c>
      <c r="M218" s="213" t="n">
        <v>22200</v>
      </c>
      <c r="N218" s="214" t="n">
        <v>15832</v>
      </c>
      <c r="O218" s="209" t="n">
        <f aca="false">N218-M218</f>
        <v>-6368</v>
      </c>
      <c r="P218" s="210" t="n">
        <f aca="false">O218/N218</f>
        <v>-0.4022233451238</v>
      </c>
      <c r="Q218" s="252" t="s">
        <v>369</v>
      </c>
      <c r="R218" s="253" t="n">
        <v>0</v>
      </c>
      <c r="S218" s="254" t="n">
        <v>0</v>
      </c>
      <c r="T218" s="253" t="n">
        <v>0</v>
      </c>
      <c r="U218" s="272"/>
      <c r="V218" s="143"/>
      <c r="W218" s="215"/>
      <c r="X218" s="217"/>
    </row>
    <row r="219" customFormat="false" ht="30" hidden="false" customHeight="true" outlineLevel="0" collapsed="false">
      <c r="A219" s="249" t="s">
        <v>937</v>
      </c>
      <c r="B219" s="249" t="s">
        <v>938</v>
      </c>
      <c r="C219" s="249" t="s">
        <v>939</v>
      </c>
      <c r="D219" s="250" t="s">
        <v>940</v>
      </c>
      <c r="E219" s="255" t="s">
        <v>248</v>
      </c>
      <c r="F219" s="255" t="s">
        <v>249</v>
      </c>
      <c r="G219" s="255" t="s">
        <v>37</v>
      </c>
      <c r="H219" s="184"/>
      <c r="I219" s="251" t="s">
        <v>95</v>
      </c>
      <c r="J219" s="251" t="s">
        <v>219</v>
      </c>
      <c r="K219" s="251" t="s">
        <v>252</v>
      </c>
      <c r="L219" s="195" t="n">
        <v>1</v>
      </c>
      <c r="M219" s="213" t="n">
        <v>681000</v>
      </c>
      <c r="N219" s="214" t="n">
        <v>806068.33</v>
      </c>
      <c r="O219" s="209" t="n">
        <f aca="false">N219-M219</f>
        <v>125068.33</v>
      </c>
      <c r="P219" s="210" t="n">
        <f aca="false">O219/N219</f>
        <v>0.155158471490872</v>
      </c>
      <c r="Q219" s="252" t="s">
        <v>96</v>
      </c>
      <c r="R219" s="253" t="n">
        <v>0</v>
      </c>
      <c r="S219" s="254" t="n">
        <v>0</v>
      </c>
      <c r="T219" s="253" t="n">
        <v>0</v>
      </c>
      <c r="U219" s="272" t="n">
        <v>780005</v>
      </c>
      <c r="V219" s="143" t="n">
        <f aca="false">(U219-M219)/U219*100%</f>
        <v>0.126928673534144</v>
      </c>
      <c r="W219" s="215" t="n">
        <v>681000</v>
      </c>
      <c r="X219" s="217" t="n">
        <v>43069</v>
      </c>
    </row>
    <row r="220" customFormat="false" ht="30" hidden="false" customHeight="true" outlineLevel="0" collapsed="false">
      <c r="A220" s="249" t="s">
        <v>941</v>
      </c>
      <c r="B220" s="249" t="s">
        <v>938</v>
      </c>
      <c r="C220" s="249" t="s">
        <v>942</v>
      </c>
      <c r="D220" s="250" t="s">
        <v>943</v>
      </c>
      <c r="E220" s="255" t="s">
        <v>248</v>
      </c>
      <c r="F220" s="255" t="s">
        <v>249</v>
      </c>
      <c r="G220" s="255" t="s">
        <v>37</v>
      </c>
      <c r="H220" s="184" t="s">
        <v>38</v>
      </c>
      <c r="I220" s="251" t="s">
        <v>95</v>
      </c>
      <c r="J220" s="251" t="s">
        <v>40</v>
      </c>
      <c r="K220" s="251" t="s">
        <v>263</v>
      </c>
      <c r="L220" s="195" t="n">
        <v>1</v>
      </c>
      <c r="M220" s="213" t="s">
        <v>41</v>
      </c>
      <c r="N220" s="213" t="s">
        <v>41</v>
      </c>
      <c r="O220" s="213" t="s">
        <v>41</v>
      </c>
      <c r="P220" s="213" t="s">
        <v>41</v>
      </c>
      <c r="Q220" s="200" t="s">
        <v>41</v>
      </c>
      <c r="R220" s="200" t="s">
        <v>41</v>
      </c>
      <c r="S220" s="200" t="s">
        <v>41</v>
      </c>
      <c r="T220" s="200" t="s">
        <v>41</v>
      </c>
      <c r="U220" s="213" t="s">
        <v>41</v>
      </c>
      <c r="V220" s="213" t="s">
        <v>41</v>
      </c>
      <c r="W220" s="213" t="s">
        <v>41</v>
      </c>
      <c r="X220" s="213" t="s">
        <v>41</v>
      </c>
    </row>
    <row r="221" customFormat="false" ht="30" hidden="false" customHeight="true" outlineLevel="0" collapsed="false">
      <c r="A221" s="249" t="s">
        <v>944</v>
      </c>
      <c r="B221" s="249" t="s">
        <v>945</v>
      </c>
      <c r="C221" s="249" t="s">
        <v>946</v>
      </c>
      <c r="D221" s="250" t="s">
        <v>947</v>
      </c>
      <c r="E221" s="255" t="s">
        <v>248</v>
      </c>
      <c r="F221" s="255" t="s">
        <v>249</v>
      </c>
      <c r="G221" s="255" t="s">
        <v>37</v>
      </c>
      <c r="H221" s="184" t="s">
        <v>38</v>
      </c>
      <c r="I221" s="251" t="s">
        <v>95</v>
      </c>
      <c r="J221" s="251" t="s">
        <v>753</v>
      </c>
      <c r="K221" s="251" t="s">
        <v>263</v>
      </c>
      <c r="L221" s="195" t="n">
        <v>1</v>
      </c>
      <c r="M221" s="213" t="s">
        <v>41</v>
      </c>
      <c r="N221" s="213" t="s">
        <v>41</v>
      </c>
      <c r="O221" s="213" t="s">
        <v>41</v>
      </c>
      <c r="P221" s="213" t="s">
        <v>41</v>
      </c>
      <c r="Q221" s="200" t="s">
        <v>41</v>
      </c>
      <c r="R221" s="200" t="s">
        <v>41</v>
      </c>
      <c r="S221" s="200" t="s">
        <v>41</v>
      </c>
      <c r="T221" s="200" t="s">
        <v>41</v>
      </c>
      <c r="U221" s="200" t="s">
        <v>41</v>
      </c>
      <c r="V221" s="213" t="s">
        <v>41</v>
      </c>
      <c r="W221" s="213" t="s">
        <v>41</v>
      </c>
      <c r="X221" s="213" t="s">
        <v>41</v>
      </c>
    </row>
    <row r="222" customFormat="false" ht="30" hidden="false" customHeight="true" outlineLevel="0" collapsed="false">
      <c r="A222" s="249" t="s">
        <v>948</v>
      </c>
      <c r="B222" s="249" t="s">
        <v>949</v>
      </c>
      <c r="C222" s="249" t="s">
        <v>950</v>
      </c>
      <c r="D222" s="250" t="s">
        <v>951</v>
      </c>
      <c r="E222" s="255" t="s">
        <v>952</v>
      </c>
      <c r="F222" s="255" t="s">
        <v>249</v>
      </c>
      <c r="G222" s="255" t="s">
        <v>37</v>
      </c>
      <c r="H222" s="184" t="s">
        <v>953</v>
      </c>
      <c r="I222" s="251" t="s">
        <v>95</v>
      </c>
      <c r="J222" s="251" t="s">
        <v>954</v>
      </c>
      <c r="K222" s="251" t="s">
        <v>252</v>
      </c>
      <c r="L222" s="195" t="n">
        <v>1</v>
      </c>
      <c r="M222" s="213" t="n">
        <v>330298.92</v>
      </c>
      <c r="N222" s="214" t="n">
        <v>390278.88</v>
      </c>
      <c r="O222" s="209" t="n">
        <f aca="false">N222-M222</f>
        <v>59979.96</v>
      </c>
      <c r="P222" s="210" t="n">
        <f aca="false">O222/N222</f>
        <v>0.153684872724858</v>
      </c>
      <c r="Q222" s="252" t="s">
        <v>63</v>
      </c>
      <c r="R222" s="253" t="n">
        <v>0</v>
      </c>
      <c r="S222" s="254" t="n">
        <v>0</v>
      </c>
      <c r="T222" s="253" t="n">
        <v>0</v>
      </c>
      <c r="U222" s="279" t="n">
        <v>398494.96</v>
      </c>
      <c r="V222" s="143" t="n">
        <f aca="false">(U222-M222)/U222*100%</f>
        <v>0.171134008821592</v>
      </c>
      <c r="W222" s="215" t="n">
        <v>369737.59</v>
      </c>
      <c r="X222" s="217" t="n">
        <v>43073</v>
      </c>
    </row>
    <row r="223" customFormat="false" ht="30" hidden="false" customHeight="true" outlineLevel="0" collapsed="false">
      <c r="A223" s="249" t="s">
        <v>955</v>
      </c>
      <c r="B223" s="249" t="s">
        <v>956</v>
      </c>
      <c r="C223" s="249" t="s">
        <v>957</v>
      </c>
      <c r="D223" s="250" t="s">
        <v>958</v>
      </c>
      <c r="E223" s="255" t="s">
        <v>248</v>
      </c>
      <c r="F223" s="255" t="s">
        <v>249</v>
      </c>
      <c r="G223" s="255" t="s">
        <v>37</v>
      </c>
      <c r="H223" s="184" t="s">
        <v>959</v>
      </c>
      <c r="I223" s="251"/>
      <c r="J223" s="251" t="s">
        <v>219</v>
      </c>
      <c r="K223" s="251" t="s">
        <v>252</v>
      </c>
      <c r="L223" s="195" t="n">
        <v>1</v>
      </c>
      <c r="M223" s="213" t="n">
        <v>437126.96</v>
      </c>
      <c r="N223" s="214" t="n">
        <v>477846.41</v>
      </c>
      <c r="O223" s="209" t="n">
        <f aca="false">N223-M223</f>
        <v>40719.45</v>
      </c>
      <c r="P223" s="210" t="n">
        <f aca="false">O223/N223</f>
        <v>0.0852145148479821</v>
      </c>
      <c r="Q223" s="252" t="s">
        <v>90</v>
      </c>
      <c r="R223" s="253" t="n">
        <v>0</v>
      </c>
      <c r="S223" s="254" t="n">
        <v>0</v>
      </c>
      <c r="T223" s="253" t="n">
        <v>1</v>
      </c>
      <c r="U223" s="272" t="n">
        <v>893108.05</v>
      </c>
      <c r="V223" s="143" t="n">
        <f aca="false">(U223-M223)/U223*100%</f>
        <v>0.510555346578726</v>
      </c>
      <c r="W223" s="215" t="n">
        <v>437126.91</v>
      </c>
      <c r="X223" s="217" t="n">
        <v>43083</v>
      </c>
    </row>
    <row r="224" customFormat="false" ht="30" hidden="false" customHeight="true" outlineLevel="0" collapsed="false">
      <c r="A224" s="249" t="s">
        <v>960</v>
      </c>
      <c r="B224" s="249" t="s">
        <v>961</v>
      </c>
      <c r="C224" s="249" t="s">
        <v>962</v>
      </c>
      <c r="D224" s="250" t="s">
        <v>963</v>
      </c>
      <c r="E224" s="255" t="s">
        <v>248</v>
      </c>
      <c r="F224" s="255" t="s">
        <v>249</v>
      </c>
      <c r="G224" s="255" t="s">
        <v>37</v>
      </c>
      <c r="H224" s="184" t="s">
        <v>964</v>
      </c>
      <c r="I224" s="251" t="s">
        <v>95</v>
      </c>
      <c r="J224" s="251" t="s">
        <v>219</v>
      </c>
      <c r="K224" s="251" t="s">
        <v>252</v>
      </c>
      <c r="L224" s="195" t="n">
        <v>1</v>
      </c>
      <c r="M224" s="213" t="n">
        <v>660000</v>
      </c>
      <c r="N224" s="214" t="n">
        <v>859231.48</v>
      </c>
      <c r="O224" s="209" t="n">
        <f aca="false">N224-M224</f>
        <v>199231.48</v>
      </c>
      <c r="P224" s="210" t="n">
        <f aca="false">O224/N224</f>
        <v>0.231871718666546</v>
      </c>
      <c r="Q224" s="206" t="s">
        <v>96</v>
      </c>
      <c r="R224" s="202" t="n">
        <v>0</v>
      </c>
      <c r="S224" s="203" t="n">
        <v>0</v>
      </c>
      <c r="T224" s="202" t="n">
        <v>0</v>
      </c>
      <c r="U224" s="272" t="n">
        <v>830000</v>
      </c>
      <c r="V224" s="143" t="n">
        <f aca="false">(U224-M224)/U224*100%</f>
        <v>0.204819277108434</v>
      </c>
      <c r="W224" s="215" t="n">
        <v>659841.37</v>
      </c>
      <c r="X224" s="217" t="n">
        <v>43074</v>
      </c>
    </row>
    <row r="225" customFormat="false" ht="30" hidden="false" customHeight="true" outlineLevel="0" collapsed="false">
      <c r="A225" s="249" t="s">
        <v>965</v>
      </c>
      <c r="B225" s="249" t="s">
        <v>961</v>
      </c>
      <c r="C225" s="249" t="s">
        <v>966</v>
      </c>
      <c r="D225" s="250" t="s">
        <v>967</v>
      </c>
      <c r="E225" s="255" t="s">
        <v>248</v>
      </c>
      <c r="F225" s="255" t="s">
        <v>249</v>
      </c>
      <c r="G225" s="255" t="s">
        <v>37</v>
      </c>
      <c r="H225" s="184" t="s">
        <v>968</v>
      </c>
      <c r="I225" s="251" t="s">
        <v>95</v>
      </c>
      <c r="J225" s="251" t="s">
        <v>219</v>
      </c>
      <c r="K225" s="251" t="s">
        <v>252</v>
      </c>
      <c r="L225" s="195" t="n">
        <v>1</v>
      </c>
      <c r="M225" s="213" t="n">
        <v>284600</v>
      </c>
      <c r="N225" s="214" t="n">
        <v>673169.83</v>
      </c>
      <c r="O225" s="209" t="n">
        <f aca="false">N225-M225</f>
        <v>388569.83</v>
      </c>
      <c r="P225" s="210" t="n">
        <f aca="false">O225/N225</f>
        <v>0.577224071375867</v>
      </c>
      <c r="Q225" s="252" t="s">
        <v>375</v>
      </c>
      <c r="R225" s="253" t="n">
        <v>0</v>
      </c>
      <c r="S225" s="254" t="n">
        <v>1</v>
      </c>
      <c r="T225" s="253" t="n">
        <v>0</v>
      </c>
      <c r="U225" s="272" t="n">
        <v>437000</v>
      </c>
      <c r="V225" s="143" t="n">
        <f aca="false">(U225-M225)/U225*100%</f>
        <v>0.348741418764302</v>
      </c>
      <c r="W225" s="215"/>
      <c r="X225" s="217" t="n">
        <v>43088</v>
      </c>
    </row>
    <row r="226" customFormat="false" ht="30" hidden="false" customHeight="true" outlineLevel="0" collapsed="false">
      <c r="A226" s="249" t="s">
        <v>969</v>
      </c>
      <c r="B226" s="249" t="s">
        <v>970</v>
      </c>
      <c r="C226" s="249" t="s">
        <v>971</v>
      </c>
      <c r="D226" s="250" t="s">
        <v>972</v>
      </c>
      <c r="E226" s="255" t="s">
        <v>248</v>
      </c>
      <c r="F226" s="255" t="s">
        <v>249</v>
      </c>
      <c r="G226" s="255" t="s">
        <v>37</v>
      </c>
      <c r="H226" s="186" t="s">
        <v>973</v>
      </c>
      <c r="I226" s="251" t="s">
        <v>95</v>
      </c>
      <c r="J226" s="251" t="s">
        <v>935</v>
      </c>
      <c r="K226" s="251" t="s">
        <v>263</v>
      </c>
      <c r="L226" s="195" t="n">
        <v>1</v>
      </c>
      <c r="M226" s="200" t="n">
        <v>1200</v>
      </c>
      <c r="N226" s="188" t="n">
        <v>1800</v>
      </c>
      <c r="O226" s="209" t="n">
        <f aca="false">N226-M226</f>
        <v>600</v>
      </c>
      <c r="P226" s="210" t="n">
        <f aca="false">O226/N226</f>
        <v>0.333333333333333</v>
      </c>
      <c r="Q226" s="252" t="s">
        <v>90</v>
      </c>
      <c r="R226" s="253" t="n">
        <v>0</v>
      </c>
      <c r="S226" s="254" t="n">
        <v>0</v>
      </c>
      <c r="T226" s="253" t="n">
        <v>0</v>
      </c>
      <c r="U226" s="272" t="n">
        <v>6000</v>
      </c>
      <c r="V226" s="143" t="n">
        <f aca="false">(U226-M226)/U226*100%</f>
        <v>0.8</v>
      </c>
      <c r="W226" s="22" t="n">
        <v>600</v>
      </c>
      <c r="X226" s="204" t="n">
        <v>43083</v>
      </c>
    </row>
    <row r="227" customFormat="false" ht="30" hidden="false" customHeight="true" outlineLevel="0" collapsed="false">
      <c r="A227" s="20" t="s">
        <v>974</v>
      </c>
      <c r="B227" s="20" t="s">
        <v>975</v>
      </c>
      <c r="C227" s="20" t="s">
        <v>976</v>
      </c>
      <c r="D227" s="193" t="s">
        <v>977</v>
      </c>
      <c r="E227" s="194" t="s">
        <v>248</v>
      </c>
      <c r="F227" s="194" t="s">
        <v>249</v>
      </c>
      <c r="G227" s="194" t="s">
        <v>37</v>
      </c>
      <c r="H227" s="184" t="s">
        <v>978</v>
      </c>
      <c r="I227" s="251" t="s">
        <v>95</v>
      </c>
      <c r="J227" s="34" t="s">
        <v>293</v>
      </c>
      <c r="K227" s="34" t="s">
        <v>263</v>
      </c>
      <c r="L227" s="195" t="n">
        <v>1</v>
      </c>
      <c r="M227" s="213" t="n">
        <v>5400</v>
      </c>
      <c r="N227" s="214" t="n">
        <v>8199.96</v>
      </c>
      <c r="O227" s="209" t="n">
        <f aca="false">N227-M227</f>
        <v>2799.96</v>
      </c>
      <c r="P227" s="210" t="n">
        <f aca="false">O227/N227</f>
        <v>0.341460202244889</v>
      </c>
      <c r="Q227" s="206" t="s">
        <v>63</v>
      </c>
      <c r="R227" s="202" t="n">
        <v>0</v>
      </c>
      <c r="S227" s="203" t="n">
        <v>0</v>
      </c>
      <c r="T227" s="202" t="n">
        <v>1</v>
      </c>
      <c r="U227" s="272" t="n">
        <v>9840</v>
      </c>
      <c r="V227" s="143" t="n">
        <f aca="false">(U227-M227)/U227*100%</f>
        <v>0.451219512195122</v>
      </c>
      <c r="W227" s="215" t="n">
        <v>5400</v>
      </c>
      <c r="X227" s="204" t="n">
        <v>43084</v>
      </c>
    </row>
    <row r="228" customFormat="false" ht="30" hidden="false" customHeight="true" outlineLevel="0" collapsed="false">
      <c r="A228" s="20"/>
      <c r="B228" s="20"/>
      <c r="C228" s="20"/>
      <c r="D228" s="193"/>
      <c r="E228" s="194"/>
      <c r="F228" s="194"/>
      <c r="G228" s="194"/>
      <c r="H228" s="184" t="s">
        <v>979</v>
      </c>
      <c r="I228" s="251" t="s">
        <v>95</v>
      </c>
      <c r="J228" s="34"/>
      <c r="K228" s="34"/>
      <c r="L228" s="195" t="s">
        <v>921</v>
      </c>
      <c r="M228" s="213" t="n">
        <v>17340</v>
      </c>
      <c r="N228" s="214" t="n">
        <v>34160.04</v>
      </c>
      <c r="O228" s="209" t="n">
        <f aca="false">N228-M228</f>
        <v>16820.04</v>
      </c>
      <c r="P228" s="210" t="n">
        <f aca="false">O228/N228</f>
        <v>0.49238935317406</v>
      </c>
      <c r="Q228" s="206"/>
      <c r="R228" s="202"/>
      <c r="S228" s="203"/>
      <c r="T228" s="202"/>
      <c r="U228" s="272" t="n">
        <v>34560</v>
      </c>
      <c r="V228" s="143" t="n">
        <f aca="false">(U228-M228)/U228*100%</f>
        <v>0.498263888888889</v>
      </c>
      <c r="W228" s="215" t="n">
        <v>23280</v>
      </c>
      <c r="X228" s="204"/>
    </row>
    <row r="229" customFormat="false" ht="30" hidden="false" customHeight="true" outlineLevel="0" collapsed="false">
      <c r="A229" s="20" t="s">
        <v>980</v>
      </c>
      <c r="B229" s="280" t="s">
        <v>981</v>
      </c>
      <c r="C229" s="280" t="s">
        <v>982</v>
      </c>
      <c r="D229" s="280" t="s">
        <v>983</v>
      </c>
      <c r="E229" s="280" t="s">
        <v>248</v>
      </c>
      <c r="F229" s="255" t="s">
        <v>249</v>
      </c>
      <c r="G229" s="20" t="s">
        <v>37</v>
      </c>
      <c r="H229" s="280" t="s">
        <v>984</v>
      </c>
      <c r="I229" s="251" t="s">
        <v>95</v>
      </c>
      <c r="J229" s="20" t="s">
        <v>985</v>
      </c>
      <c r="K229" s="20" t="s">
        <v>252</v>
      </c>
      <c r="L229" s="20" t="s">
        <v>986</v>
      </c>
      <c r="M229" s="213" t="n">
        <v>424999.2</v>
      </c>
      <c r="N229" s="214" t="n">
        <v>426300</v>
      </c>
      <c r="O229" s="209" t="n">
        <f aca="false">N229-M229</f>
        <v>1300.79999999999</v>
      </c>
      <c r="P229" s="210" t="n">
        <f aca="false">O229/N229</f>
        <v>0.00305137227304712</v>
      </c>
      <c r="Q229" s="20" t="s">
        <v>63</v>
      </c>
      <c r="R229" s="20" t="s">
        <v>50</v>
      </c>
      <c r="S229" s="20" t="s">
        <v>50</v>
      </c>
      <c r="T229" s="20" t="s">
        <v>50</v>
      </c>
      <c r="U229" s="272" t="n">
        <v>426300</v>
      </c>
      <c r="V229" s="143" t="n">
        <f aca="false">(U229-M229)/U229*100%</f>
        <v>0.00305137227304712</v>
      </c>
      <c r="W229" s="215" t="n">
        <v>426300</v>
      </c>
      <c r="X229" s="20" t="s">
        <v>987</v>
      </c>
    </row>
    <row r="230" customFormat="false" ht="30" hidden="false" customHeight="true" outlineLevel="0" collapsed="false">
      <c r="A230" s="281"/>
      <c r="B230" s="281"/>
      <c r="C230" s="281"/>
      <c r="D230" s="282"/>
      <c r="E230" s="283"/>
      <c r="F230" s="283"/>
      <c r="G230" s="283"/>
      <c r="H230" s="284"/>
      <c r="I230" s="285"/>
      <c r="J230" s="285"/>
      <c r="K230" s="285"/>
      <c r="L230" s="286"/>
      <c r="M230" s="200"/>
      <c r="N230" s="188"/>
      <c r="O230" s="209"/>
      <c r="P230" s="210"/>
      <c r="Q230" s="206"/>
      <c r="R230" s="202"/>
      <c r="S230" s="203"/>
      <c r="T230" s="202"/>
      <c r="U230" s="272"/>
      <c r="V230" s="143"/>
      <c r="W230" s="22"/>
      <c r="X230" s="204"/>
    </row>
    <row r="231" customFormat="false" ht="30" hidden="false" customHeight="true" outlineLevel="0" collapsed="false">
      <c r="A231" s="287" t="s">
        <v>168</v>
      </c>
      <c r="B231" s="287"/>
      <c r="C231" s="287"/>
      <c r="D231" s="287"/>
      <c r="E231" s="287"/>
      <c r="F231" s="287"/>
      <c r="G231" s="287"/>
      <c r="H231" s="287"/>
      <c r="I231" s="287"/>
      <c r="J231" s="287"/>
      <c r="K231" s="287"/>
      <c r="L231" s="288" t="n">
        <v>138</v>
      </c>
      <c r="M231" s="289" t="n">
        <f aca="false">(M8+M9+M10+M11+M12+M13+M15+M16+M17+M18+M20+M22+M23+M24+M25+M26+M27+M28+M29+M30+M31+M33+M36+M37+M38+M39+M40+M41+M42+M43+M44+M45+M46+M47+M48+M49+M50+M51+M52+M53+M54+M55+M56+M57+M58+M59+M60+M61+M62+M63+M64+M65+M66+M67+M68+M69+M70+M71+M72+M73+M74+M75+M76+M77+M79+M80+M81+M82+M83+M85+M87+M89+M90+M91+M92+M93+M94+M95+M98+M99+M100+M101+M102+M103+M104+M106+M107+M109+M110+M112+M113+M114+M115+M116+M118+M119+M121+M122+M123+M124+M126+M127+M128+M131+M132+M133+M134+M135+M136+M137+M138+M139+M140+M141+M142+M143+M144+M145+M147+M148+M149+M150+M151+M152+M153+M154+M155+M157+M158+M162+M163+M164+M165+M167+M168+M169+M170+M171+M172+M173+M174+M175+M177+M178+M179+M180+M181+M183+M184+M185+M188+M189+M190+M192+M193+M195+M196+M197+M198+M199+M200+M202+M205+M209+M212+M213+M215+M216+M217+M218+M219+M222+M223+M224+M225+M226+M227+M228+M229)</f>
        <v>17217033.76</v>
      </c>
      <c r="N231" s="290" t="n">
        <f aca="false">(N8+N9+N10+N11+N12+N13+N15+N16+N17+N18+N20+N22+N23+N24+N25+N26+N27+N28+N29+N30+N31+N33+N36+N37+N38+N39+N40+N41+N42+N43+N44+N45+N46+N47+N48+N49+N50+N51+N52+N53+N54+N55+N56+N57+N58+N59+N60+N61+N62+N63+N64+N65+N66+N67+N68+N69+N70+N71+N72+N73+N74+N75+N76+N77+N79+N80+N81+N82+N83+N85+N87+N89+N90+N91+N92+N93+N94+N95+N98+N99+N100+N101+N102+N103+N104+N106+N107+N109+N110+N112+N113+N114+N115+N116+N118+N119+N121+N122+N123+N124+N126+N127+N128+N131+N132+N133+N134+N135+N136+N137+N138+N139+N140+N141+N142+N143+N144+N145+N147+N148+N149+N150+N151+N152+N153++N154+N155+N157+N158+N162+N163+N164+N165+N167+N168+N169+N170+N171+N172+N173+N174+N175+N177+N178+N179+N180+N181+N183+N184+N185+N188+N189+N190+N192+N193+N195+N196+N197+N198+N199+N200+N202+N205+N209+N210+N212+N213+N215+N216+N217+N218+N219+N222+N223+N224+N225+N226+N227+N228+N229)</f>
        <v>23529116.42</v>
      </c>
      <c r="O231" s="289" t="n">
        <f aca="false">(N231-M231)</f>
        <v>6312082.65999999</v>
      </c>
      <c r="P231" s="291" t="n">
        <f aca="false">O231/N231*100%</f>
        <v>0.268266880376122</v>
      </c>
      <c r="Q231" s="292" t="n">
        <v>2223</v>
      </c>
      <c r="R231" s="293" t="n">
        <v>5</v>
      </c>
      <c r="S231" s="293" t="n">
        <v>8</v>
      </c>
      <c r="T231" s="293" t="n">
        <v>9</v>
      </c>
      <c r="U231" s="294" t="n">
        <f aca="false">SUM(U14:U26)</f>
        <v>634912.38</v>
      </c>
      <c r="V231" s="295"/>
      <c r="W231" s="296"/>
      <c r="X231" s="297"/>
    </row>
    <row r="232" customFormat="false" ht="30" hidden="false" customHeight="true" outlineLevel="0" collapsed="false">
      <c r="A232" s="298" t="s">
        <v>170</v>
      </c>
      <c r="B232" s="298"/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9" t="n">
        <f aca="false">N231-M231</f>
        <v>6312082.65999999</v>
      </c>
      <c r="N232" s="299"/>
      <c r="O232" s="287" t="s">
        <v>988</v>
      </c>
      <c r="P232" s="287"/>
      <c r="Q232" s="300" t="n">
        <f aca="false">Q231/118</f>
        <v>18.8389830508475</v>
      </c>
      <c r="R232" s="301" t="n">
        <f aca="false">R231/L231</f>
        <v>0.036231884057971</v>
      </c>
      <c r="S232" s="301" t="n">
        <f aca="false">S231/L231</f>
        <v>0.0579710144927536</v>
      </c>
      <c r="T232" s="302" t="n">
        <f aca="false">T231/L231</f>
        <v>0.0652173913043478</v>
      </c>
      <c r="U232" s="303"/>
      <c r="V232" s="304"/>
      <c r="W232" s="4"/>
      <c r="X232" s="4"/>
    </row>
    <row r="233" customFormat="false" ht="30" hidden="false" customHeight="true" outlineLevel="0" collapsed="false">
      <c r="A233" s="305" t="s">
        <v>172</v>
      </c>
      <c r="B233" s="305"/>
      <c r="C233" s="305"/>
      <c r="D233" s="305"/>
      <c r="E233" s="305"/>
      <c r="F233" s="305"/>
      <c r="G233" s="305"/>
      <c r="H233" s="305"/>
      <c r="I233" s="305"/>
      <c r="J233" s="305"/>
      <c r="K233" s="305"/>
      <c r="L233" s="305"/>
      <c r="M233" s="306" t="n">
        <f aca="false">O231/N231*100%</f>
        <v>0.268266880376122</v>
      </c>
      <c r="N233" s="306"/>
      <c r="O233" s="307"/>
      <c r="P233" s="308"/>
      <c r="Q233" s="309"/>
      <c r="R233" s="307"/>
      <c r="S233" s="308"/>
      <c r="T233" s="308"/>
      <c r="U233" s="303"/>
      <c r="V233" s="303"/>
      <c r="W233" s="303"/>
      <c r="X233" s="310"/>
    </row>
    <row r="234" customFormat="false" ht="30" hidden="false" customHeight="true" outlineLevel="0" collapsed="false">
      <c r="X234" s="311"/>
    </row>
    <row r="235" customFormat="false" ht="30" hidden="false" customHeight="true" outlineLevel="0" collapsed="false">
      <c r="A235" s="65" t="s">
        <v>173</v>
      </c>
      <c r="B235" s="59"/>
      <c r="C235" s="60"/>
      <c r="D235" s="60"/>
      <c r="E235" s="61"/>
      <c r="F235" s="61"/>
      <c r="X235" s="311"/>
    </row>
    <row r="236" customFormat="false" ht="30" hidden="false" customHeight="true" outlineLevel="0" collapsed="false">
      <c r="A236" s="65" t="s">
        <v>174</v>
      </c>
      <c r="B236" s="59"/>
      <c r="C236" s="60"/>
      <c r="D236" s="60"/>
      <c r="E236" s="61"/>
      <c r="F236" s="2"/>
    </row>
    <row r="237" customFormat="false" ht="30" hidden="false" customHeight="true" outlineLevel="0" collapsed="false">
      <c r="A237" s="65" t="s">
        <v>175</v>
      </c>
      <c r="B237" s="59"/>
      <c r="C237" s="60"/>
      <c r="D237" s="60"/>
      <c r="E237" s="62"/>
      <c r="F237" s="62"/>
    </row>
    <row r="238" customFormat="false" ht="30" hidden="false" customHeight="true" outlineLevel="0" collapsed="false">
      <c r="A238" s="65" t="s">
        <v>176</v>
      </c>
      <c r="B238" s="59"/>
      <c r="C238" s="60"/>
      <c r="D238" s="60"/>
      <c r="E238" s="62"/>
      <c r="F238" s="62"/>
    </row>
    <row r="239" customFormat="false" ht="30" hidden="false" customHeight="true" outlineLevel="0" collapsed="false">
      <c r="A239" s="65" t="s">
        <v>177</v>
      </c>
      <c r="B239" s="59"/>
      <c r="C239" s="60"/>
      <c r="D239" s="60"/>
      <c r="E239" s="62"/>
      <c r="F239" s="62"/>
    </row>
    <row r="240" customFormat="false" ht="30" hidden="false" customHeight="true" outlineLevel="0" collapsed="false">
      <c r="A240" s="65" t="s">
        <v>178</v>
      </c>
      <c r="B240" s="59"/>
      <c r="C240" s="60"/>
      <c r="D240" s="60"/>
      <c r="E240" s="2"/>
      <c r="F240" s="64"/>
    </row>
    <row r="241" customFormat="false" ht="30" hidden="false" customHeight="true" outlineLevel="0" collapsed="false">
      <c r="A241" s="65" t="s">
        <v>179</v>
      </c>
      <c r="B241" s="59"/>
      <c r="C241" s="60"/>
      <c r="D241" s="60"/>
      <c r="E241" s="2"/>
      <c r="F241" s="2"/>
    </row>
    <row r="242" customFormat="false" ht="30" hidden="false" customHeight="true" outlineLevel="0" collapsed="false">
      <c r="A242" s="65" t="s">
        <v>180</v>
      </c>
      <c r="B242" s="59"/>
      <c r="C242" s="60"/>
      <c r="D242" s="60"/>
      <c r="E242" s="2"/>
      <c r="F242" s="2"/>
    </row>
    <row r="243" customFormat="false" ht="30" hidden="false" customHeight="true" outlineLevel="0" collapsed="false">
      <c r="A243" s="65"/>
      <c r="B243" s="59"/>
      <c r="C243" s="60"/>
      <c r="D243" s="60"/>
      <c r="E243" s="2"/>
      <c r="F243" s="2"/>
    </row>
    <row r="244" customFormat="false" ht="30" hidden="false" customHeight="true" outlineLevel="0" collapsed="false">
      <c r="A244" s="139" t="s">
        <v>181</v>
      </c>
      <c r="B244" s="59"/>
      <c r="C244" s="60"/>
      <c r="D244" s="60"/>
      <c r="E244" s="2"/>
      <c r="F244" s="2"/>
    </row>
  </sheetData>
  <mergeCells count="419">
    <mergeCell ref="A1:X1"/>
    <mergeCell ref="A2:X2"/>
    <mergeCell ref="A3:X3"/>
    <mergeCell ref="A4:X4"/>
    <mergeCell ref="A11:A14"/>
    <mergeCell ref="B11:B14"/>
    <mergeCell ref="C11:C14"/>
    <mergeCell ref="D11:D14"/>
    <mergeCell ref="E11:E14"/>
    <mergeCell ref="F11:F14"/>
    <mergeCell ref="G11:G14"/>
    <mergeCell ref="I11:I14"/>
    <mergeCell ref="J11:J14"/>
    <mergeCell ref="K11:K14"/>
    <mergeCell ref="Q11:Q14"/>
    <mergeCell ref="R11:R14"/>
    <mergeCell ref="S11:S14"/>
    <mergeCell ref="T11:T14"/>
    <mergeCell ref="X11:X14"/>
    <mergeCell ref="A23:A25"/>
    <mergeCell ref="B23:B25"/>
    <mergeCell ref="C23:C25"/>
    <mergeCell ref="D23:D25"/>
    <mergeCell ref="E23:E25"/>
    <mergeCell ref="F23:F25"/>
    <mergeCell ref="G23:G25"/>
    <mergeCell ref="I23:I25"/>
    <mergeCell ref="J23:J25"/>
    <mergeCell ref="K23:K25"/>
    <mergeCell ref="Q23:Q25"/>
    <mergeCell ref="R23:R25"/>
    <mergeCell ref="S23:S25"/>
    <mergeCell ref="T23:T25"/>
    <mergeCell ref="X23:X25"/>
    <mergeCell ref="A40:A46"/>
    <mergeCell ref="B40:B46"/>
    <mergeCell ref="C40:C46"/>
    <mergeCell ref="D40:D46"/>
    <mergeCell ref="E40:E46"/>
    <mergeCell ref="F40:F46"/>
    <mergeCell ref="G40:G46"/>
    <mergeCell ref="I40:I46"/>
    <mergeCell ref="J40:J46"/>
    <mergeCell ref="K40:K46"/>
    <mergeCell ref="L40:L46"/>
    <mergeCell ref="Q40:Q46"/>
    <mergeCell ref="R40:R46"/>
    <mergeCell ref="S40:S46"/>
    <mergeCell ref="T40:T46"/>
    <mergeCell ref="X40:X46"/>
    <mergeCell ref="A47:A50"/>
    <mergeCell ref="B47:B50"/>
    <mergeCell ref="C47:C50"/>
    <mergeCell ref="D47:D50"/>
    <mergeCell ref="E47:E50"/>
    <mergeCell ref="F47:F50"/>
    <mergeCell ref="G47:G50"/>
    <mergeCell ref="I47:I50"/>
    <mergeCell ref="J47:J50"/>
    <mergeCell ref="K47:K50"/>
    <mergeCell ref="L47:L50"/>
    <mergeCell ref="Q47:Q50"/>
    <mergeCell ref="R47:R50"/>
    <mergeCell ref="S47:S50"/>
    <mergeCell ref="T47:T50"/>
    <mergeCell ref="X47:X50"/>
    <mergeCell ref="A51:A56"/>
    <mergeCell ref="B51:B56"/>
    <mergeCell ref="C51:C56"/>
    <mergeCell ref="D51:D56"/>
    <mergeCell ref="E51:E56"/>
    <mergeCell ref="F51:F56"/>
    <mergeCell ref="G51:G56"/>
    <mergeCell ref="I51:I56"/>
    <mergeCell ref="J51:J56"/>
    <mergeCell ref="K51:K56"/>
    <mergeCell ref="Q51:Q56"/>
    <mergeCell ref="R51:R56"/>
    <mergeCell ref="S51:S56"/>
    <mergeCell ref="T51:T56"/>
    <mergeCell ref="X51:X56"/>
    <mergeCell ref="A57:A66"/>
    <mergeCell ref="B57:B66"/>
    <mergeCell ref="C57:C66"/>
    <mergeCell ref="D57:D66"/>
    <mergeCell ref="E57:E66"/>
    <mergeCell ref="F57:F66"/>
    <mergeCell ref="G57:G66"/>
    <mergeCell ref="H57:H59"/>
    <mergeCell ref="I57:I66"/>
    <mergeCell ref="J57:J66"/>
    <mergeCell ref="K57:K66"/>
    <mergeCell ref="Q57:Q66"/>
    <mergeCell ref="R57:R66"/>
    <mergeCell ref="S57:S66"/>
    <mergeCell ref="T57:T66"/>
    <mergeCell ref="H60:H61"/>
    <mergeCell ref="A69:A70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Q69:Q70"/>
    <mergeCell ref="R69:R70"/>
    <mergeCell ref="S69:S70"/>
    <mergeCell ref="T69:T70"/>
    <mergeCell ref="A72:A73"/>
    <mergeCell ref="B72:B73"/>
    <mergeCell ref="C72:C73"/>
    <mergeCell ref="D72:D73"/>
    <mergeCell ref="E72:E73"/>
    <mergeCell ref="F72:F73"/>
    <mergeCell ref="G72:G73"/>
    <mergeCell ref="I72:I73"/>
    <mergeCell ref="J72:J73"/>
    <mergeCell ref="K72:K73"/>
    <mergeCell ref="Q72:Q73"/>
    <mergeCell ref="R72:R73"/>
    <mergeCell ref="S72:S73"/>
    <mergeCell ref="T72:T73"/>
    <mergeCell ref="X72:X73"/>
    <mergeCell ref="A75:A76"/>
    <mergeCell ref="B75:B76"/>
    <mergeCell ref="C75:C76"/>
    <mergeCell ref="D75:D76"/>
    <mergeCell ref="E75:E76"/>
    <mergeCell ref="F75:F76"/>
    <mergeCell ref="G75:G76"/>
    <mergeCell ref="I75:I76"/>
    <mergeCell ref="J75:J76"/>
    <mergeCell ref="K75:K76"/>
    <mergeCell ref="L75:L76"/>
    <mergeCell ref="Q75:Q76"/>
    <mergeCell ref="R75:R76"/>
    <mergeCell ref="S75:S76"/>
    <mergeCell ref="T75:T76"/>
    <mergeCell ref="X75:X76"/>
    <mergeCell ref="A80:A81"/>
    <mergeCell ref="B80:B81"/>
    <mergeCell ref="C80:C81"/>
    <mergeCell ref="D80:D81"/>
    <mergeCell ref="E80:E81"/>
    <mergeCell ref="F80:F81"/>
    <mergeCell ref="G80:G81"/>
    <mergeCell ref="I80:I81"/>
    <mergeCell ref="J80:J81"/>
    <mergeCell ref="K80:K81"/>
    <mergeCell ref="L80:L81"/>
    <mergeCell ref="Q80:Q81"/>
    <mergeCell ref="R80:R81"/>
    <mergeCell ref="S80:S81"/>
    <mergeCell ref="T80:T81"/>
    <mergeCell ref="X80:X81"/>
    <mergeCell ref="A96:A97"/>
    <mergeCell ref="B96:B97"/>
    <mergeCell ref="C96:C97"/>
    <mergeCell ref="D96:D97"/>
    <mergeCell ref="E96:E97"/>
    <mergeCell ref="F96:F97"/>
    <mergeCell ref="G96:G97"/>
    <mergeCell ref="I96:I97"/>
    <mergeCell ref="J96:J97"/>
    <mergeCell ref="K96:K97"/>
    <mergeCell ref="A106:A108"/>
    <mergeCell ref="B106:B108"/>
    <mergeCell ref="C106:C108"/>
    <mergeCell ref="D106:D108"/>
    <mergeCell ref="E106:E108"/>
    <mergeCell ref="F106:F108"/>
    <mergeCell ref="G106:G108"/>
    <mergeCell ref="I106:I108"/>
    <mergeCell ref="J106:J108"/>
    <mergeCell ref="K106:K108"/>
    <mergeCell ref="Q106:Q108"/>
    <mergeCell ref="R106:R108"/>
    <mergeCell ref="S106:S108"/>
    <mergeCell ref="T106:T108"/>
    <mergeCell ref="X106:X107"/>
    <mergeCell ref="A110:A111"/>
    <mergeCell ref="B110:B111"/>
    <mergeCell ref="C110:C111"/>
    <mergeCell ref="D110:D111"/>
    <mergeCell ref="E110:E111"/>
    <mergeCell ref="F110:F111"/>
    <mergeCell ref="G110:G111"/>
    <mergeCell ref="I110:I111"/>
    <mergeCell ref="J110:J111"/>
    <mergeCell ref="K110:K111"/>
    <mergeCell ref="Q110:Q111"/>
    <mergeCell ref="R110:R111"/>
    <mergeCell ref="S110:S111"/>
    <mergeCell ref="T110:T111"/>
    <mergeCell ref="A112:A116"/>
    <mergeCell ref="B112:B116"/>
    <mergeCell ref="C112:C116"/>
    <mergeCell ref="D112:D116"/>
    <mergeCell ref="E112:E116"/>
    <mergeCell ref="F112:F116"/>
    <mergeCell ref="G112:G116"/>
    <mergeCell ref="I112:I116"/>
    <mergeCell ref="J112:J116"/>
    <mergeCell ref="K112:K116"/>
    <mergeCell ref="Q112:Q116"/>
    <mergeCell ref="R112:R116"/>
    <mergeCell ref="S112:S116"/>
    <mergeCell ref="T112:T116"/>
    <mergeCell ref="Y112:Y116"/>
    <mergeCell ref="A122:A123"/>
    <mergeCell ref="B122:B123"/>
    <mergeCell ref="C122:C123"/>
    <mergeCell ref="D122:D123"/>
    <mergeCell ref="E122:E123"/>
    <mergeCell ref="F122:F123"/>
    <mergeCell ref="G122:G123"/>
    <mergeCell ref="J122:J123"/>
    <mergeCell ref="K122:K123"/>
    <mergeCell ref="Q122:Q123"/>
    <mergeCell ref="R122:R123"/>
    <mergeCell ref="S122:S123"/>
    <mergeCell ref="T122:T123"/>
    <mergeCell ref="A129:A131"/>
    <mergeCell ref="B129:B131"/>
    <mergeCell ref="C129:C131"/>
    <mergeCell ref="D129:D131"/>
    <mergeCell ref="E129:E131"/>
    <mergeCell ref="F129:F131"/>
    <mergeCell ref="G129:G131"/>
    <mergeCell ref="I129:I131"/>
    <mergeCell ref="J129:J131"/>
    <mergeCell ref="K129:K131"/>
    <mergeCell ref="X129:X131"/>
    <mergeCell ref="A134:A138"/>
    <mergeCell ref="B134:B138"/>
    <mergeCell ref="C134:C138"/>
    <mergeCell ref="D134:D138"/>
    <mergeCell ref="E134:E138"/>
    <mergeCell ref="F134:F138"/>
    <mergeCell ref="G134:G138"/>
    <mergeCell ref="J134:J138"/>
    <mergeCell ref="K134:K138"/>
    <mergeCell ref="Q134:Q138"/>
    <mergeCell ref="R134:R138"/>
    <mergeCell ref="S134:S138"/>
    <mergeCell ref="T134:T138"/>
    <mergeCell ref="X134:X138"/>
    <mergeCell ref="A141:A145"/>
    <mergeCell ref="B141:B145"/>
    <mergeCell ref="C141:C145"/>
    <mergeCell ref="D141:D145"/>
    <mergeCell ref="I141:I145"/>
    <mergeCell ref="J141:J145"/>
    <mergeCell ref="K141:K145"/>
    <mergeCell ref="R141:R145"/>
    <mergeCell ref="S141:S145"/>
    <mergeCell ref="T141:T145"/>
    <mergeCell ref="A147:A154"/>
    <mergeCell ref="B147:B154"/>
    <mergeCell ref="C147:C154"/>
    <mergeCell ref="D147:D154"/>
    <mergeCell ref="E147:E154"/>
    <mergeCell ref="F147:F154"/>
    <mergeCell ref="G147:G154"/>
    <mergeCell ref="I147:I154"/>
    <mergeCell ref="J147:J154"/>
    <mergeCell ref="K147:K154"/>
    <mergeCell ref="Q147:Q154"/>
    <mergeCell ref="R147:R154"/>
    <mergeCell ref="S147:S154"/>
    <mergeCell ref="T147:T154"/>
    <mergeCell ref="A157:A158"/>
    <mergeCell ref="B157:B158"/>
    <mergeCell ref="C157:C158"/>
    <mergeCell ref="D157:D158"/>
    <mergeCell ref="E157:E158"/>
    <mergeCell ref="F157:F158"/>
    <mergeCell ref="G157:G158"/>
    <mergeCell ref="I157:I158"/>
    <mergeCell ref="J157:J158"/>
    <mergeCell ref="K157:K158"/>
    <mergeCell ref="Q157:Q158"/>
    <mergeCell ref="R157:R158"/>
    <mergeCell ref="S157:S158"/>
    <mergeCell ref="T157:T158"/>
    <mergeCell ref="X157:X158"/>
    <mergeCell ref="A164:A165"/>
    <mergeCell ref="B164:B165"/>
    <mergeCell ref="C164:C165"/>
    <mergeCell ref="D164:D165"/>
    <mergeCell ref="E164:E165"/>
    <mergeCell ref="F164:F165"/>
    <mergeCell ref="G164:G165"/>
    <mergeCell ref="I164:I165"/>
    <mergeCell ref="J164:J165"/>
    <mergeCell ref="K164:K165"/>
    <mergeCell ref="A166:A170"/>
    <mergeCell ref="B166:B170"/>
    <mergeCell ref="C166:C170"/>
    <mergeCell ref="D166:D170"/>
    <mergeCell ref="E166:E170"/>
    <mergeCell ref="F166:F170"/>
    <mergeCell ref="G166:G170"/>
    <mergeCell ref="J166:J170"/>
    <mergeCell ref="Q166:Q170"/>
    <mergeCell ref="R166:R170"/>
    <mergeCell ref="S166:S170"/>
    <mergeCell ref="T166:T170"/>
    <mergeCell ref="K168:K170"/>
    <mergeCell ref="X168:X170"/>
    <mergeCell ref="A177:A179"/>
    <mergeCell ref="B177:B179"/>
    <mergeCell ref="C177:C179"/>
    <mergeCell ref="D177:D179"/>
    <mergeCell ref="E177:E179"/>
    <mergeCell ref="F177:F179"/>
    <mergeCell ref="G177:G179"/>
    <mergeCell ref="J177:J179"/>
    <mergeCell ref="K177:K179"/>
    <mergeCell ref="Q177:Q179"/>
    <mergeCell ref="R177:R179"/>
    <mergeCell ref="S177:S179"/>
    <mergeCell ref="T177:T179"/>
    <mergeCell ref="A184:A185"/>
    <mergeCell ref="B184:B185"/>
    <mergeCell ref="C184:C185"/>
    <mergeCell ref="D184:D185"/>
    <mergeCell ref="E184:E185"/>
    <mergeCell ref="F184:F185"/>
    <mergeCell ref="G184:G185"/>
    <mergeCell ref="J184:J185"/>
    <mergeCell ref="K184:K185"/>
    <mergeCell ref="A193:A194"/>
    <mergeCell ref="B193:B194"/>
    <mergeCell ref="C193:C194"/>
    <mergeCell ref="D193:D194"/>
    <mergeCell ref="E193:E194"/>
    <mergeCell ref="F193:F194"/>
    <mergeCell ref="I193:I194"/>
    <mergeCell ref="J193:J194"/>
    <mergeCell ref="K193:K194"/>
    <mergeCell ref="A200:A202"/>
    <mergeCell ref="B200:B202"/>
    <mergeCell ref="C200:C202"/>
    <mergeCell ref="D200:D202"/>
    <mergeCell ref="E200:E202"/>
    <mergeCell ref="F200:F202"/>
    <mergeCell ref="G200:G202"/>
    <mergeCell ref="I200:I202"/>
    <mergeCell ref="J200:J202"/>
    <mergeCell ref="K200:K202"/>
    <mergeCell ref="Q200:Q202"/>
    <mergeCell ref="R200:R202"/>
    <mergeCell ref="S200:S202"/>
    <mergeCell ref="T200:T202"/>
    <mergeCell ref="X200:X202"/>
    <mergeCell ref="A204:A215"/>
    <mergeCell ref="B204:B215"/>
    <mergeCell ref="C204:C215"/>
    <mergeCell ref="D204:D215"/>
    <mergeCell ref="E204:E215"/>
    <mergeCell ref="F204:F215"/>
    <mergeCell ref="G204:G215"/>
    <mergeCell ref="I204:I215"/>
    <mergeCell ref="J204:J215"/>
    <mergeCell ref="K204:K215"/>
    <mergeCell ref="Q204:Q215"/>
    <mergeCell ref="R204:R215"/>
    <mergeCell ref="S204:S215"/>
    <mergeCell ref="T204:T215"/>
    <mergeCell ref="X204:X215"/>
    <mergeCell ref="L205:L208"/>
    <mergeCell ref="M205:M208"/>
    <mergeCell ref="N205:N208"/>
    <mergeCell ref="U205:U208"/>
    <mergeCell ref="V205:V208"/>
    <mergeCell ref="W205:W208"/>
    <mergeCell ref="L210:L211"/>
    <mergeCell ref="M210:M211"/>
    <mergeCell ref="N210:N211"/>
    <mergeCell ref="U210:U211"/>
    <mergeCell ref="W210:W211"/>
    <mergeCell ref="L213:L214"/>
    <mergeCell ref="M213:M214"/>
    <mergeCell ref="N213:N214"/>
    <mergeCell ref="U213:U214"/>
    <mergeCell ref="W213:W214"/>
    <mergeCell ref="A217:A218"/>
    <mergeCell ref="B217:B218"/>
    <mergeCell ref="C217:C218"/>
    <mergeCell ref="D217:D218"/>
    <mergeCell ref="E217:E218"/>
    <mergeCell ref="F217:F218"/>
    <mergeCell ref="G217:G218"/>
    <mergeCell ref="J217:J218"/>
    <mergeCell ref="K217:K218"/>
    <mergeCell ref="A227:A228"/>
    <mergeCell ref="B227:B228"/>
    <mergeCell ref="C227:C228"/>
    <mergeCell ref="D227:D228"/>
    <mergeCell ref="E227:E228"/>
    <mergeCell ref="F227:F228"/>
    <mergeCell ref="G227:G228"/>
    <mergeCell ref="J227:J228"/>
    <mergeCell ref="K227:K228"/>
    <mergeCell ref="Q227:Q228"/>
    <mergeCell ref="R227:R228"/>
    <mergeCell ref="S227:S228"/>
    <mergeCell ref="T227:T228"/>
    <mergeCell ref="X227:X228"/>
    <mergeCell ref="A231:K231"/>
    <mergeCell ref="A232:L232"/>
    <mergeCell ref="M232:N232"/>
    <mergeCell ref="O232:P232"/>
    <mergeCell ref="A233:L233"/>
    <mergeCell ref="M233:N233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pane xSplit="0" ySplit="6" topLeftCell="A88" activePane="bottomLeft" state="frozen"/>
      <selection pane="topLeft" activeCell="J1" activeCellId="0" sqref="J1"/>
      <selection pane="bottomLeft" activeCell="N101" activeCellId="0" sqref="N101"/>
    </sheetView>
  </sheetViews>
  <sheetFormatPr defaultColWidth="9.13671875" defaultRowHeight="33" zeroHeight="false" outlineLevelRow="0" outlineLevelCol="0"/>
  <cols>
    <col collapsed="false" customWidth="true" hidden="false" outlineLevel="0" max="1" min="1" style="312" width="12.42"/>
    <col collapsed="false" customWidth="true" hidden="false" outlineLevel="0" max="2" min="2" style="313" width="14.85"/>
    <col collapsed="false" customWidth="true" hidden="false" outlineLevel="0" max="3" min="3" style="313" width="19.14"/>
    <col collapsed="false" customWidth="true" hidden="false" outlineLevel="0" max="4" min="4" style="313" width="99.56"/>
    <col collapsed="false" customWidth="true" hidden="false" outlineLevel="0" max="5" min="5" style="313" width="15.13"/>
    <col collapsed="false" customWidth="true" hidden="false" outlineLevel="0" max="6" min="6" style="313" width="22.28"/>
    <col collapsed="false" customWidth="true" hidden="false" outlineLevel="0" max="7" min="7" style="313" width="15.56"/>
    <col collapsed="false" customWidth="true" hidden="false" outlineLevel="0" max="8" min="8" style="313" width="65.7"/>
    <col collapsed="false" customWidth="true" hidden="false" outlineLevel="0" max="9" min="9" style="313" width="12.56"/>
    <col collapsed="false" customWidth="true" hidden="false" outlineLevel="0" max="11" min="10" style="313" width="19.14"/>
    <col collapsed="false" customWidth="true" hidden="false" outlineLevel="0" max="12" min="12" style="313" width="17.56"/>
    <col collapsed="false" customWidth="true" hidden="false" outlineLevel="0" max="13" min="13" style="313" width="17.85"/>
    <col collapsed="false" customWidth="true" hidden="false" outlineLevel="0" max="14" min="14" style="313" width="18.99"/>
    <col collapsed="false" customWidth="true" hidden="false" outlineLevel="0" max="15" min="15" style="313" width="23.99"/>
    <col collapsed="false" customWidth="true" hidden="false" outlineLevel="0" max="16" min="16" style="312" width="13.14"/>
    <col collapsed="false" customWidth="true" hidden="false" outlineLevel="0" max="17" min="17" style="313" width="16.84"/>
    <col collapsed="false" customWidth="true" hidden="false" outlineLevel="0" max="18" min="18" style="314" width="15.41"/>
    <col collapsed="false" customWidth="true" hidden="false" outlineLevel="0" max="19" min="19" style="313" width="18.7"/>
    <col collapsed="false" customWidth="true" hidden="false" outlineLevel="0" max="20" min="20" style="313" width="12.14"/>
    <col collapsed="false" customWidth="true" hidden="false" outlineLevel="0" max="21" min="21" style="313" width="16.56"/>
    <col collapsed="false" customWidth="false" hidden="false" outlineLevel="0" max="257" min="22" style="31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3" hidden="false" customHeight="true" outlineLevel="0" collapsed="false">
      <c r="A3" s="4" t="s">
        <v>9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3" hidden="false" customHeight="true" outlineLevel="0" collapsed="false">
      <c r="A4" s="4" t="s">
        <v>9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7" hidden="false" customHeight="true" outlineLevel="0" collapsed="false">
      <c r="C5" s="312"/>
      <c r="D5" s="312"/>
      <c r="E5" s="312"/>
      <c r="F5" s="312"/>
      <c r="G5" s="312"/>
      <c r="H5" s="312"/>
      <c r="I5" s="312"/>
      <c r="J5" s="312"/>
      <c r="K5" s="312"/>
      <c r="L5" s="312"/>
    </row>
    <row r="6" customFormat="false" ht="57" hidden="false" customHeight="true" outlineLevel="0" collapsed="false">
      <c r="A6" s="6" t="s">
        <v>991</v>
      </c>
      <c r="B6" s="7" t="s">
        <v>992</v>
      </c>
      <c r="C6" s="8" t="s">
        <v>993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11" t="s">
        <v>183</v>
      </c>
      <c r="J6" s="11" t="s">
        <v>13</v>
      </c>
      <c r="K6" s="315" t="s">
        <v>994</v>
      </c>
      <c r="L6" s="315" t="s">
        <v>222</v>
      </c>
      <c r="M6" s="13" t="s">
        <v>995</v>
      </c>
      <c r="N6" s="13" t="s">
        <v>16</v>
      </c>
      <c r="O6" s="13" t="s">
        <v>17</v>
      </c>
      <c r="P6" s="13" t="s">
        <v>225</v>
      </c>
      <c r="Q6" s="13" t="s">
        <v>241</v>
      </c>
      <c r="R6" s="13" t="s">
        <v>242</v>
      </c>
      <c r="S6" s="13" t="s">
        <v>243</v>
      </c>
      <c r="T6" s="13" t="s">
        <v>19</v>
      </c>
      <c r="U6" s="316" t="s">
        <v>244</v>
      </c>
    </row>
    <row r="7" s="1" customFormat="true" ht="25.5" hidden="false" customHeight="true" outlineLevel="0" collapsed="false">
      <c r="A7" s="15" t="s">
        <v>23</v>
      </c>
      <c r="B7" s="15" t="s">
        <v>24</v>
      </c>
      <c r="C7" s="15" t="s">
        <v>25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6"/>
      <c r="J7" s="16"/>
      <c r="K7" s="17"/>
      <c r="L7" s="18"/>
      <c r="M7" s="18"/>
      <c r="N7" s="18"/>
      <c r="O7" s="18"/>
      <c r="P7" s="18"/>
      <c r="Q7" s="18"/>
      <c r="R7" s="18"/>
      <c r="S7" s="17"/>
      <c r="T7" s="93"/>
      <c r="U7" s="93"/>
    </row>
    <row r="8" customFormat="false" ht="33" hidden="false" customHeight="true" outlineLevel="0" collapsed="false">
      <c r="A8" s="20" t="s">
        <v>31</v>
      </c>
      <c r="B8" s="20" t="s">
        <v>996</v>
      </c>
      <c r="C8" s="317" t="s">
        <v>997</v>
      </c>
      <c r="D8" s="199" t="s">
        <v>998</v>
      </c>
      <c r="E8" s="20" t="s">
        <v>256</v>
      </c>
      <c r="F8" s="20" t="s">
        <v>999</v>
      </c>
      <c r="G8" s="20" t="s">
        <v>189</v>
      </c>
      <c r="H8" s="228" t="s">
        <v>1000</v>
      </c>
      <c r="I8" s="20" t="s">
        <v>1001</v>
      </c>
      <c r="J8" s="34" t="s">
        <v>1002</v>
      </c>
      <c r="K8" s="34" t="s">
        <v>263</v>
      </c>
      <c r="L8" s="34" t="n">
        <v>1</v>
      </c>
      <c r="M8" s="187" t="n">
        <v>6460</v>
      </c>
      <c r="N8" s="211" t="n">
        <v>6800</v>
      </c>
      <c r="O8" s="216" t="n">
        <f aca="false">N8-M8</f>
        <v>340</v>
      </c>
      <c r="P8" s="235" t="n">
        <f aca="false">O8/N8</f>
        <v>0.05</v>
      </c>
      <c r="Q8" s="187" t="n">
        <v>9570</v>
      </c>
      <c r="R8" s="318" t="n">
        <f aca="false">(Q8-M8)/Q8*100%</f>
        <v>0.324973876698015</v>
      </c>
      <c r="S8" s="319" t="n">
        <v>3900</v>
      </c>
      <c r="T8" s="320" t="n">
        <v>3</v>
      </c>
      <c r="U8" s="321" t="n">
        <v>42748</v>
      </c>
    </row>
    <row r="9" customFormat="false" ht="33" hidden="false" customHeight="true" outlineLevel="0" collapsed="false">
      <c r="A9" s="20" t="s">
        <v>42</v>
      </c>
      <c r="B9" s="20" t="s">
        <v>1003</v>
      </c>
      <c r="C9" s="317" t="s">
        <v>1004</v>
      </c>
      <c r="D9" s="199" t="s">
        <v>1005</v>
      </c>
      <c r="E9" s="34" t="s">
        <v>256</v>
      </c>
      <c r="F9" s="20" t="s">
        <v>999</v>
      </c>
      <c r="G9" s="34" t="s">
        <v>189</v>
      </c>
      <c r="H9" s="228" t="s">
        <v>1006</v>
      </c>
      <c r="I9" s="34" t="n">
        <v>33403</v>
      </c>
      <c r="J9" s="34" t="s">
        <v>293</v>
      </c>
      <c r="K9" s="34" t="s">
        <v>263</v>
      </c>
      <c r="L9" s="34" t="n">
        <v>2</v>
      </c>
      <c r="M9" s="216" t="n">
        <v>2100</v>
      </c>
      <c r="N9" s="211" t="n">
        <v>3956.4</v>
      </c>
      <c r="O9" s="216" t="n">
        <f aca="false">N9-M9</f>
        <v>1856.4</v>
      </c>
      <c r="P9" s="235" t="n">
        <f aca="false">O9/N9</f>
        <v>0.469214437367304</v>
      </c>
      <c r="Q9" s="216" t="n">
        <v>3840</v>
      </c>
      <c r="R9" s="318" t="n">
        <f aca="false">(Q9-M9)/Q9*100%</f>
        <v>0.453125</v>
      </c>
      <c r="S9" s="32" t="n">
        <v>3355</v>
      </c>
      <c r="T9" s="34" t="n">
        <v>3</v>
      </c>
      <c r="U9" s="321" t="n">
        <v>42751</v>
      </c>
    </row>
    <row r="10" customFormat="false" ht="33" hidden="false" customHeight="true" outlineLevel="0" collapsed="false">
      <c r="A10" s="20" t="s">
        <v>51</v>
      </c>
      <c r="B10" s="20" t="s">
        <v>1007</v>
      </c>
      <c r="C10" s="317" t="s">
        <v>1008</v>
      </c>
      <c r="D10" s="193" t="s">
        <v>1009</v>
      </c>
      <c r="E10" s="322" t="s">
        <v>1010</v>
      </c>
      <c r="F10" s="20" t="s">
        <v>999</v>
      </c>
      <c r="G10" s="34" t="s">
        <v>189</v>
      </c>
      <c r="H10" s="228" t="s">
        <v>1011</v>
      </c>
      <c r="I10" s="34" t="n">
        <v>32886</v>
      </c>
      <c r="J10" s="34" t="s">
        <v>1002</v>
      </c>
      <c r="K10" s="34" t="s">
        <v>263</v>
      </c>
      <c r="L10" s="34" t="n">
        <v>3</v>
      </c>
      <c r="M10" s="216" t="n">
        <v>480</v>
      </c>
      <c r="N10" s="211" t="n">
        <v>712.39</v>
      </c>
      <c r="O10" s="216" t="n">
        <f aca="false">N10-M10</f>
        <v>232.39</v>
      </c>
      <c r="P10" s="235" t="n">
        <f aca="false">O10/N10</f>
        <v>0.326211766027036</v>
      </c>
      <c r="Q10" s="216" t="n">
        <v>495</v>
      </c>
      <c r="R10" s="318" t="n">
        <f aca="false">(Q10-M10)/Q10*100%</f>
        <v>0.0303030303030303</v>
      </c>
      <c r="S10" s="32" t="n">
        <v>349.02</v>
      </c>
      <c r="T10" s="34" t="n">
        <v>3</v>
      </c>
      <c r="U10" s="227" t="n">
        <v>42758</v>
      </c>
    </row>
    <row r="11" customFormat="false" ht="33" hidden="false" customHeight="true" outlineLevel="0" collapsed="false">
      <c r="A11" s="20"/>
      <c r="B11" s="20"/>
      <c r="C11" s="317"/>
      <c r="D11" s="193"/>
      <c r="E11" s="322"/>
      <c r="F11" s="20"/>
      <c r="G11" s="34"/>
      <c r="H11" s="228" t="s">
        <v>1012</v>
      </c>
      <c r="I11" s="34"/>
      <c r="J11" s="34"/>
      <c r="K11" s="34"/>
      <c r="L11" s="34" t="n">
        <v>1</v>
      </c>
      <c r="M11" s="216" t="n">
        <v>56</v>
      </c>
      <c r="N11" s="211" t="n">
        <v>79.88</v>
      </c>
      <c r="O11" s="216" t="n">
        <f aca="false">N11-M11</f>
        <v>23.88</v>
      </c>
      <c r="P11" s="235" t="n">
        <f aca="false">O11/N11</f>
        <v>0.298948422633951</v>
      </c>
      <c r="Q11" s="216" t="n">
        <v>500</v>
      </c>
      <c r="R11" s="318" t="n">
        <f aca="false">(Q11-M11)/Q11*100%</f>
        <v>0.888</v>
      </c>
      <c r="S11" s="32" t="n">
        <v>38</v>
      </c>
      <c r="T11" s="34"/>
      <c r="U11" s="34"/>
    </row>
    <row r="12" customFormat="false" ht="33" hidden="false" customHeight="true" outlineLevel="0" collapsed="false">
      <c r="A12" s="20" t="s">
        <v>57</v>
      </c>
      <c r="B12" s="20" t="s">
        <v>283</v>
      </c>
      <c r="C12" s="317" t="s">
        <v>1013</v>
      </c>
      <c r="D12" s="199" t="s">
        <v>1014</v>
      </c>
      <c r="E12" s="323" t="s">
        <v>215</v>
      </c>
      <c r="F12" s="20" t="s">
        <v>999</v>
      </c>
      <c r="G12" s="34" t="s">
        <v>189</v>
      </c>
      <c r="H12" s="228" t="s">
        <v>1015</v>
      </c>
      <c r="I12" s="34" t="n">
        <v>33547</v>
      </c>
      <c r="J12" s="34" t="s">
        <v>251</v>
      </c>
      <c r="K12" s="34" t="s">
        <v>263</v>
      </c>
      <c r="L12" s="34" t="n">
        <v>1</v>
      </c>
      <c r="M12" s="216" t="n">
        <v>1660</v>
      </c>
      <c r="N12" s="211" t="n">
        <v>1663.84</v>
      </c>
      <c r="O12" s="216" t="n">
        <f aca="false">N12-M12</f>
        <v>3.83999999999992</v>
      </c>
      <c r="P12" s="235" t="n">
        <f aca="false">O12/N12</f>
        <v>0.00230791422252135</v>
      </c>
      <c r="Q12" s="216" t="n">
        <v>1709.4</v>
      </c>
      <c r="R12" s="318" t="n">
        <f aca="false">(Q12-M12)/Q12*100%</f>
        <v>0.028899028899029</v>
      </c>
      <c r="S12" s="32" t="n">
        <v>1355</v>
      </c>
      <c r="T12" s="34" t="n">
        <v>1</v>
      </c>
      <c r="U12" s="227" t="n">
        <v>42765</v>
      </c>
    </row>
    <row r="13" customFormat="false" ht="33" hidden="false" customHeight="true" outlineLevel="0" collapsed="false">
      <c r="A13" s="20" t="s">
        <v>64</v>
      </c>
      <c r="B13" s="20" t="s">
        <v>283</v>
      </c>
      <c r="C13" s="317" t="s">
        <v>1016</v>
      </c>
      <c r="D13" s="199" t="s">
        <v>1017</v>
      </c>
      <c r="E13" s="34" t="s">
        <v>256</v>
      </c>
      <c r="F13" s="20" t="s">
        <v>999</v>
      </c>
      <c r="G13" s="34" t="s">
        <v>1018</v>
      </c>
      <c r="H13" s="228" t="s">
        <v>1019</v>
      </c>
      <c r="I13" s="34" t="n">
        <v>33523</v>
      </c>
      <c r="J13" s="34" t="s">
        <v>490</v>
      </c>
      <c r="K13" s="34" t="s">
        <v>263</v>
      </c>
      <c r="L13" s="34" t="n">
        <v>1</v>
      </c>
      <c r="M13" s="216" t="n">
        <v>3500</v>
      </c>
      <c r="N13" s="273" t="n">
        <v>4775</v>
      </c>
      <c r="O13" s="216" t="n">
        <f aca="false">N13-M13</f>
        <v>1275</v>
      </c>
      <c r="P13" s="235" t="n">
        <f aca="false">O13/N13</f>
        <v>0.267015706806283</v>
      </c>
      <c r="Q13" s="216" t="n">
        <v>6250</v>
      </c>
      <c r="R13" s="318" t="n">
        <f aca="false">(Q13-M13)/Q13*100%</f>
        <v>0.44</v>
      </c>
      <c r="S13" s="32" t="n">
        <v>3053.75</v>
      </c>
      <c r="T13" s="31" t="n">
        <v>4</v>
      </c>
      <c r="U13" s="324" t="n">
        <v>42767</v>
      </c>
    </row>
    <row r="14" customFormat="false" ht="33" hidden="false" customHeight="true" outlineLevel="0" collapsed="false">
      <c r="A14" s="20" t="s">
        <v>71</v>
      </c>
      <c r="B14" s="20" t="s">
        <v>1020</v>
      </c>
      <c r="C14" s="317" t="s">
        <v>1021</v>
      </c>
      <c r="D14" s="199" t="s">
        <v>1022</v>
      </c>
      <c r="E14" s="34" t="s">
        <v>256</v>
      </c>
      <c r="F14" s="20" t="s">
        <v>999</v>
      </c>
      <c r="G14" s="34" t="s">
        <v>1023</v>
      </c>
      <c r="H14" s="228" t="s">
        <v>1023</v>
      </c>
      <c r="I14" s="34" t="n">
        <v>33463</v>
      </c>
      <c r="J14" s="34" t="s">
        <v>1024</v>
      </c>
      <c r="K14" s="34" t="s">
        <v>263</v>
      </c>
      <c r="L14" s="34" t="n">
        <v>1</v>
      </c>
      <c r="M14" s="325" t="s">
        <v>41</v>
      </c>
      <c r="N14" s="325" t="s">
        <v>41</v>
      </c>
      <c r="O14" s="325" t="s">
        <v>41</v>
      </c>
      <c r="P14" s="325" t="s">
        <v>41</v>
      </c>
      <c r="Q14" s="325" t="s">
        <v>41</v>
      </c>
      <c r="R14" s="325" t="s">
        <v>41</v>
      </c>
      <c r="S14" s="325" t="s">
        <v>41</v>
      </c>
      <c r="T14" s="325" t="s">
        <v>41</v>
      </c>
      <c r="U14" s="325" t="s">
        <v>41</v>
      </c>
    </row>
    <row r="15" customFormat="false" ht="33" hidden="false" customHeight="true" outlineLevel="0" collapsed="false">
      <c r="A15" s="20" t="s">
        <v>77</v>
      </c>
      <c r="B15" s="20" t="s">
        <v>286</v>
      </c>
      <c r="C15" s="317" t="s">
        <v>1025</v>
      </c>
      <c r="D15" s="199" t="s">
        <v>1026</v>
      </c>
      <c r="E15" s="34" t="s">
        <v>256</v>
      </c>
      <c r="F15" s="20" t="s">
        <v>999</v>
      </c>
      <c r="G15" s="34" t="s">
        <v>1018</v>
      </c>
      <c r="H15" s="228" t="s">
        <v>1027</v>
      </c>
      <c r="I15" s="34" t="n">
        <v>33556</v>
      </c>
      <c r="J15" s="34" t="s">
        <v>1028</v>
      </c>
      <c r="K15" s="34" t="s">
        <v>263</v>
      </c>
      <c r="L15" s="34" t="n">
        <v>1</v>
      </c>
      <c r="M15" s="325" t="s">
        <v>41</v>
      </c>
      <c r="N15" s="325" t="s">
        <v>41</v>
      </c>
      <c r="O15" s="325" t="s">
        <v>41</v>
      </c>
      <c r="P15" s="325" t="s">
        <v>41</v>
      </c>
      <c r="Q15" s="325" t="s">
        <v>41</v>
      </c>
      <c r="R15" s="325" t="s">
        <v>41</v>
      </c>
      <c r="S15" s="325" t="s">
        <v>41</v>
      </c>
      <c r="T15" s="325" t="s">
        <v>41</v>
      </c>
      <c r="U15" s="325" t="s">
        <v>41</v>
      </c>
    </row>
    <row r="16" customFormat="false" ht="33" hidden="false" customHeight="true" outlineLevel="0" collapsed="false">
      <c r="A16" s="20" t="s">
        <v>84</v>
      </c>
      <c r="B16" s="20" t="s">
        <v>1029</v>
      </c>
      <c r="C16" s="317" t="s">
        <v>1021</v>
      </c>
      <c r="D16" s="199" t="s">
        <v>1022</v>
      </c>
      <c r="E16" s="34" t="s">
        <v>256</v>
      </c>
      <c r="F16" s="20" t="s">
        <v>999</v>
      </c>
      <c r="G16" s="34" t="s">
        <v>1030</v>
      </c>
      <c r="H16" s="228" t="s">
        <v>1031</v>
      </c>
      <c r="I16" s="34" t="n">
        <v>33463</v>
      </c>
      <c r="J16" s="34" t="s">
        <v>1024</v>
      </c>
      <c r="K16" s="34" t="s">
        <v>263</v>
      </c>
      <c r="L16" s="34" t="n">
        <v>1</v>
      </c>
      <c r="M16" s="325" t="s">
        <v>41</v>
      </c>
      <c r="N16" s="325" t="s">
        <v>41</v>
      </c>
      <c r="O16" s="325" t="s">
        <v>41</v>
      </c>
      <c r="P16" s="325" t="s">
        <v>41</v>
      </c>
      <c r="Q16" s="325" t="s">
        <v>41</v>
      </c>
      <c r="R16" s="325" t="s">
        <v>41</v>
      </c>
      <c r="S16" s="325" t="s">
        <v>41</v>
      </c>
      <c r="T16" s="325" t="s">
        <v>41</v>
      </c>
      <c r="U16" s="325" t="s">
        <v>41</v>
      </c>
    </row>
    <row r="17" customFormat="false" ht="33" hidden="false" customHeight="true" outlineLevel="0" collapsed="false">
      <c r="A17" s="20" t="s">
        <v>91</v>
      </c>
      <c r="B17" s="20" t="s">
        <v>290</v>
      </c>
      <c r="C17" s="317" t="s">
        <v>1025</v>
      </c>
      <c r="D17" s="199" t="s">
        <v>1026</v>
      </c>
      <c r="E17" s="34" t="s">
        <v>256</v>
      </c>
      <c r="F17" s="20" t="s">
        <v>999</v>
      </c>
      <c r="G17" s="34" t="s">
        <v>1018</v>
      </c>
      <c r="H17" s="228" t="s">
        <v>1032</v>
      </c>
      <c r="I17" s="34" t="n">
        <v>33556</v>
      </c>
      <c r="J17" s="34" t="s">
        <v>1028</v>
      </c>
      <c r="K17" s="34" t="s">
        <v>252</v>
      </c>
      <c r="L17" s="34" t="n">
        <v>1</v>
      </c>
      <c r="M17" s="216" t="n">
        <v>900</v>
      </c>
      <c r="N17" s="211" t="n">
        <v>1312.5</v>
      </c>
      <c r="O17" s="216" t="n">
        <f aca="false">N17-M17</f>
        <v>412.5</v>
      </c>
      <c r="P17" s="235" t="n">
        <f aca="false">O17/N17</f>
        <v>0.314285714285714</v>
      </c>
      <c r="Q17" s="187" t="n">
        <v>2800</v>
      </c>
      <c r="R17" s="318" t="n">
        <f aca="false">(Q17-M17)/Q17*100%</f>
        <v>0.678571428571429</v>
      </c>
      <c r="S17" s="187" t="n">
        <v>750</v>
      </c>
      <c r="T17" s="320" t="n">
        <v>7</v>
      </c>
      <c r="U17" s="321" t="n">
        <v>42772</v>
      </c>
    </row>
    <row r="18" customFormat="false" ht="33" hidden="false" customHeight="true" outlineLevel="0" collapsed="false">
      <c r="A18" s="249" t="s">
        <v>97</v>
      </c>
      <c r="B18" s="249" t="s">
        <v>1033</v>
      </c>
      <c r="C18" s="326" t="s">
        <v>1021</v>
      </c>
      <c r="D18" s="199" t="s">
        <v>1022</v>
      </c>
      <c r="E18" s="34" t="s">
        <v>256</v>
      </c>
      <c r="F18" s="20" t="s">
        <v>999</v>
      </c>
      <c r="G18" s="34" t="s">
        <v>1030</v>
      </c>
      <c r="H18" s="228" t="s">
        <v>1034</v>
      </c>
      <c r="I18" s="251" t="n">
        <v>33463</v>
      </c>
      <c r="J18" s="34" t="s">
        <v>1024</v>
      </c>
      <c r="K18" s="251" t="s">
        <v>252</v>
      </c>
      <c r="L18" s="34" t="n">
        <v>1</v>
      </c>
      <c r="M18" s="187" t="n">
        <v>1080</v>
      </c>
      <c r="N18" s="327" t="n">
        <v>1182.87</v>
      </c>
      <c r="O18" s="216" t="n">
        <f aca="false">N18-M18</f>
        <v>102.87</v>
      </c>
      <c r="P18" s="235" t="n">
        <f aca="false">O18/N18</f>
        <v>0.086966446016891</v>
      </c>
      <c r="Q18" s="328" t="n">
        <v>2007</v>
      </c>
      <c r="R18" s="318" t="n">
        <f aca="false">(Q18-M18)/Q18*100%</f>
        <v>0.461883408071749</v>
      </c>
      <c r="S18" s="328" t="n">
        <v>882</v>
      </c>
      <c r="T18" s="320" t="n">
        <v>13</v>
      </c>
      <c r="U18" s="321" t="n">
        <v>42775</v>
      </c>
    </row>
    <row r="19" customFormat="false" ht="33" hidden="false" customHeight="true" outlineLevel="0" collapsed="false">
      <c r="A19" s="249" t="s">
        <v>103</v>
      </c>
      <c r="B19" s="249" t="s">
        <v>1035</v>
      </c>
      <c r="C19" s="326" t="s">
        <v>1036</v>
      </c>
      <c r="D19" s="199" t="s">
        <v>1037</v>
      </c>
      <c r="E19" s="34" t="s">
        <v>256</v>
      </c>
      <c r="F19" s="20" t="s">
        <v>999</v>
      </c>
      <c r="G19" s="34" t="s">
        <v>1030</v>
      </c>
      <c r="H19" s="228" t="s">
        <v>1038</v>
      </c>
      <c r="I19" s="251" t="n">
        <v>33563</v>
      </c>
      <c r="J19" s="251" t="s">
        <v>985</v>
      </c>
      <c r="K19" s="251" t="s">
        <v>263</v>
      </c>
      <c r="L19" s="34" t="n">
        <v>1</v>
      </c>
      <c r="M19" s="22" t="n">
        <v>538</v>
      </c>
      <c r="N19" s="327" t="n">
        <v>539.39</v>
      </c>
      <c r="O19" s="216" t="n">
        <f aca="false">N19-M19</f>
        <v>1.38999999999999</v>
      </c>
      <c r="P19" s="235" t="n">
        <f aca="false">O19/N19</f>
        <v>0.0025769851128126</v>
      </c>
      <c r="Q19" s="187" t="n">
        <v>950</v>
      </c>
      <c r="R19" s="318" t="n">
        <f aca="false">(Q19-M19)/Q19*100%</f>
        <v>0.433684210526316</v>
      </c>
      <c r="S19" s="22" t="n">
        <v>499</v>
      </c>
      <c r="T19" s="320" t="n">
        <v>6</v>
      </c>
      <c r="U19" s="321" t="n">
        <v>42782</v>
      </c>
    </row>
    <row r="20" customFormat="false" ht="33" hidden="false" customHeight="true" outlineLevel="0" collapsed="false">
      <c r="A20" s="249" t="s">
        <v>109</v>
      </c>
      <c r="B20" s="249" t="s">
        <v>339</v>
      </c>
      <c r="C20" s="329" t="s">
        <v>1039</v>
      </c>
      <c r="D20" s="199" t="s">
        <v>1040</v>
      </c>
      <c r="E20" s="34" t="s">
        <v>256</v>
      </c>
      <c r="F20" s="20" t="s">
        <v>999</v>
      </c>
      <c r="G20" s="34" t="s">
        <v>1030</v>
      </c>
      <c r="H20" s="228" t="s">
        <v>1041</v>
      </c>
      <c r="I20" s="251" t="n">
        <v>33677</v>
      </c>
      <c r="J20" s="34" t="s">
        <v>293</v>
      </c>
      <c r="K20" s="251" t="s">
        <v>263</v>
      </c>
      <c r="L20" s="34" t="n">
        <v>2</v>
      </c>
      <c r="M20" s="330" t="n">
        <v>2160</v>
      </c>
      <c r="N20" s="327" t="n">
        <v>3297.84</v>
      </c>
      <c r="O20" s="216" t="n">
        <f aca="false">N20-M20</f>
        <v>1137.84</v>
      </c>
      <c r="P20" s="235" t="n">
        <f aca="false">O20/N20</f>
        <v>0.34502583509206</v>
      </c>
      <c r="Q20" s="331" t="n">
        <v>3900</v>
      </c>
      <c r="R20" s="318" t="n">
        <f aca="false">(Q20-M20)/Q20*100%</f>
        <v>0.446153846153846</v>
      </c>
      <c r="S20" s="22" t="n">
        <v>1521.6</v>
      </c>
      <c r="T20" s="320" t="n">
        <v>4</v>
      </c>
      <c r="U20" s="321" t="n">
        <v>42768</v>
      </c>
    </row>
    <row r="21" customFormat="false" ht="33" hidden="false" customHeight="true" outlineLevel="0" collapsed="false">
      <c r="A21" s="249" t="s">
        <v>113</v>
      </c>
      <c r="B21" s="249" t="s">
        <v>1042</v>
      </c>
      <c r="C21" s="332" t="s">
        <v>1043</v>
      </c>
      <c r="D21" s="250" t="s">
        <v>1044</v>
      </c>
      <c r="E21" s="34" t="s">
        <v>256</v>
      </c>
      <c r="F21" s="20" t="s">
        <v>999</v>
      </c>
      <c r="G21" s="34" t="s">
        <v>1030</v>
      </c>
      <c r="H21" s="228" t="s">
        <v>1045</v>
      </c>
      <c r="I21" s="251" t="n">
        <v>33636</v>
      </c>
      <c r="J21" s="251" t="s">
        <v>332</v>
      </c>
      <c r="K21" s="251" t="s">
        <v>263</v>
      </c>
      <c r="L21" s="34" t="n">
        <v>1</v>
      </c>
      <c r="M21" s="330" t="n">
        <v>1200</v>
      </c>
      <c r="N21" s="327" t="n">
        <v>2580</v>
      </c>
      <c r="O21" s="216" t="n">
        <f aca="false">N21-M21</f>
        <v>1380</v>
      </c>
      <c r="P21" s="235" t="n">
        <f aca="false">O21/N21</f>
        <v>0.534883720930233</v>
      </c>
      <c r="Q21" s="216" t="n">
        <v>1200</v>
      </c>
      <c r="R21" s="318" t="n">
        <f aca="false">(Q21-M21)/Q21*100%</f>
        <v>0</v>
      </c>
      <c r="S21" s="215" t="n">
        <v>2100</v>
      </c>
      <c r="T21" s="333" t="n">
        <v>11</v>
      </c>
      <c r="U21" s="334" t="n">
        <v>42814</v>
      </c>
    </row>
    <row r="22" customFormat="false" ht="33" hidden="false" customHeight="true" outlineLevel="0" collapsed="false">
      <c r="A22" s="249" t="s">
        <v>117</v>
      </c>
      <c r="B22" s="249" t="s">
        <v>361</v>
      </c>
      <c r="C22" s="332" t="s">
        <v>1046</v>
      </c>
      <c r="D22" s="250" t="s">
        <v>1047</v>
      </c>
      <c r="E22" s="34" t="s">
        <v>256</v>
      </c>
      <c r="F22" s="20" t="s">
        <v>999</v>
      </c>
      <c r="G22" s="34" t="s">
        <v>1030</v>
      </c>
      <c r="H22" s="228" t="s">
        <v>1048</v>
      </c>
      <c r="I22" s="251" t="n">
        <v>33558</v>
      </c>
      <c r="J22" s="251" t="s">
        <v>332</v>
      </c>
      <c r="K22" s="251" t="s">
        <v>263</v>
      </c>
      <c r="L22" s="34" t="n">
        <v>1</v>
      </c>
      <c r="M22" s="330" t="n">
        <v>3900</v>
      </c>
      <c r="N22" s="335" t="n">
        <v>6042</v>
      </c>
      <c r="O22" s="216" t="n">
        <f aca="false">N22-M22</f>
        <v>2142</v>
      </c>
      <c r="P22" s="235" t="n">
        <f aca="false">O22/N22</f>
        <v>0.354518371400199</v>
      </c>
      <c r="Q22" s="209" t="n">
        <v>10000</v>
      </c>
      <c r="R22" s="318" t="n">
        <f aca="false">(Q22-M22)/Q22*100%</f>
        <v>0.61</v>
      </c>
      <c r="S22" s="22" t="n">
        <v>5790</v>
      </c>
      <c r="T22" s="333" t="n">
        <v>9</v>
      </c>
      <c r="U22" s="334" t="n">
        <v>42809</v>
      </c>
    </row>
    <row r="23" s="113" customFormat="true" ht="33" hidden="false" customHeight="true" outlineLevel="0" collapsed="false">
      <c r="A23" s="336" t="s">
        <v>121</v>
      </c>
      <c r="B23" s="336" t="s">
        <v>1049</v>
      </c>
      <c r="C23" s="336" t="s">
        <v>1050</v>
      </c>
      <c r="D23" s="337" t="s">
        <v>1051</v>
      </c>
      <c r="E23" s="93" t="s">
        <v>256</v>
      </c>
      <c r="F23" s="91" t="s">
        <v>999</v>
      </c>
      <c r="G23" s="338" t="s">
        <v>1030</v>
      </c>
      <c r="H23" s="92" t="s">
        <v>1052</v>
      </c>
      <c r="I23" s="93" t="n">
        <v>33540</v>
      </c>
      <c r="J23" s="93" t="s">
        <v>332</v>
      </c>
      <c r="K23" s="93" t="s">
        <v>263</v>
      </c>
      <c r="L23" s="93" t="n">
        <v>1</v>
      </c>
      <c r="M23" s="339" t="n">
        <v>792</v>
      </c>
      <c r="N23" s="340" t="n">
        <v>952.8</v>
      </c>
      <c r="O23" s="341" t="n">
        <f aca="false">N23-M23</f>
        <v>160.8</v>
      </c>
      <c r="P23" s="241" t="n">
        <f aca="false">O23/N23</f>
        <v>0.168765743073048</v>
      </c>
      <c r="Q23" s="95" t="n">
        <v>1968</v>
      </c>
      <c r="R23" s="342" t="n">
        <f aca="false">(Q23-M23)/Q23*100%</f>
        <v>0.597560975609756</v>
      </c>
      <c r="S23" s="94" t="n">
        <v>744</v>
      </c>
      <c r="T23" s="93" t="n">
        <v>30</v>
      </c>
      <c r="U23" s="343" t="n">
        <v>42809</v>
      </c>
    </row>
    <row r="24" s="348" customFormat="true" ht="33" hidden="false" customHeight="true" outlineLevel="0" collapsed="false">
      <c r="A24" s="336"/>
      <c r="B24" s="336"/>
      <c r="C24" s="336"/>
      <c r="D24" s="337"/>
      <c r="E24" s="93"/>
      <c r="F24" s="91"/>
      <c r="G24" s="338"/>
      <c r="H24" s="344" t="s">
        <v>1053</v>
      </c>
      <c r="I24" s="93"/>
      <c r="J24" s="93"/>
      <c r="K24" s="93"/>
      <c r="L24" s="338" t="n">
        <v>1</v>
      </c>
      <c r="M24" s="345" t="n">
        <v>1500</v>
      </c>
      <c r="N24" s="346" t="n">
        <v>1951</v>
      </c>
      <c r="O24" s="341" t="n">
        <f aca="false">N24-M24</f>
        <v>451</v>
      </c>
      <c r="P24" s="241" t="n">
        <f aca="false">O24/N24</f>
        <v>0.231163505894413</v>
      </c>
      <c r="Q24" s="345" t="n">
        <v>3000</v>
      </c>
      <c r="R24" s="342" t="n">
        <f aca="false">(Q24-M24)/Q24*100%</f>
        <v>0.5</v>
      </c>
      <c r="S24" s="345" t="n">
        <v>1190</v>
      </c>
      <c r="T24" s="93"/>
      <c r="U24" s="347" t="n">
        <v>42828</v>
      </c>
    </row>
    <row r="25" s="356" customFormat="true" ht="33" hidden="false" customHeight="true" outlineLevel="0" collapsed="false">
      <c r="A25" s="317" t="s">
        <v>125</v>
      </c>
      <c r="B25" s="317" t="s">
        <v>1054</v>
      </c>
      <c r="C25" s="317" t="s">
        <v>1055</v>
      </c>
      <c r="D25" s="349" t="s">
        <v>1056</v>
      </c>
      <c r="E25" s="34" t="s">
        <v>256</v>
      </c>
      <c r="F25" s="20" t="s">
        <v>999</v>
      </c>
      <c r="G25" s="34" t="s">
        <v>1030</v>
      </c>
      <c r="H25" s="350" t="s">
        <v>1057</v>
      </c>
      <c r="I25" s="351" t="n">
        <v>33745</v>
      </c>
      <c r="J25" s="351" t="s">
        <v>40</v>
      </c>
      <c r="K25" s="351" t="s">
        <v>263</v>
      </c>
      <c r="L25" s="351" t="n">
        <v>2</v>
      </c>
      <c r="M25" s="352" t="n">
        <v>3500</v>
      </c>
      <c r="N25" s="353" t="n">
        <v>3915</v>
      </c>
      <c r="O25" s="216" t="n">
        <f aca="false">N25-M25</f>
        <v>415</v>
      </c>
      <c r="P25" s="235" t="n">
        <f aca="false">O25/N25</f>
        <v>0.106002554278416</v>
      </c>
      <c r="Q25" s="354" t="n">
        <v>8000</v>
      </c>
      <c r="R25" s="318" t="n">
        <f aca="false">(Q25-M25)/Q25*100%</f>
        <v>0.5625</v>
      </c>
      <c r="S25" s="354" t="n">
        <v>2000</v>
      </c>
      <c r="T25" s="351" t="n">
        <v>2</v>
      </c>
      <c r="U25" s="355" t="n">
        <v>42811</v>
      </c>
    </row>
    <row r="26" s="356" customFormat="true" ht="33" hidden="false" customHeight="true" outlineLevel="0" collapsed="false">
      <c r="A26" s="317" t="s">
        <v>128</v>
      </c>
      <c r="B26" s="317" t="s">
        <v>1058</v>
      </c>
      <c r="C26" s="317" t="s">
        <v>1059</v>
      </c>
      <c r="D26" s="349" t="s">
        <v>1060</v>
      </c>
      <c r="E26" s="34" t="s">
        <v>256</v>
      </c>
      <c r="F26" s="20" t="s">
        <v>999</v>
      </c>
      <c r="G26" s="34" t="s">
        <v>1030</v>
      </c>
      <c r="H26" s="357" t="s">
        <v>1061</v>
      </c>
      <c r="I26" s="351" t="n">
        <v>33667</v>
      </c>
      <c r="J26" s="351" t="s">
        <v>332</v>
      </c>
      <c r="K26" s="351" t="s">
        <v>263</v>
      </c>
      <c r="L26" s="358" t="n">
        <v>5</v>
      </c>
      <c r="M26" s="359" t="n">
        <v>3933</v>
      </c>
      <c r="N26" s="360" t="n">
        <v>3961.6</v>
      </c>
      <c r="O26" s="361" t="n">
        <f aca="false">N26-M26</f>
        <v>28.5999999999999</v>
      </c>
      <c r="P26" s="362" t="n">
        <f aca="false">O26/N26</f>
        <v>0.0072193053311793</v>
      </c>
      <c r="Q26" s="354" t="n">
        <v>6000</v>
      </c>
      <c r="R26" s="318" t="n">
        <f aca="false">(Q26-M26)/Q26*100%</f>
        <v>0.3445</v>
      </c>
      <c r="S26" s="352" t="n">
        <v>3414.14</v>
      </c>
      <c r="T26" s="351" t="n">
        <v>6</v>
      </c>
      <c r="U26" s="355" t="n">
        <v>42817</v>
      </c>
    </row>
    <row r="27" s="356" customFormat="true" ht="33" hidden="false" customHeight="true" outlineLevel="0" collapsed="false">
      <c r="A27" s="317"/>
      <c r="B27" s="317"/>
      <c r="C27" s="317"/>
      <c r="D27" s="349"/>
      <c r="E27" s="34"/>
      <c r="F27" s="20"/>
      <c r="G27" s="34"/>
      <c r="H27" s="357" t="s">
        <v>1031</v>
      </c>
      <c r="I27" s="351"/>
      <c r="J27" s="351"/>
      <c r="K27" s="351"/>
      <c r="L27" s="358" t="n">
        <v>1</v>
      </c>
      <c r="M27" s="359" t="s">
        <v>41</v>
      </c>
      <c r="N27" s="359" t="s">
        <v>41</v>
      </c>
      <c r="O27" s="359" t="s">
        <v>41</v>
      </c>
      <c r="P27" s="359" t="s">
        <v>41</v>
      </c>
      <c r="Q27" s="359" t="s">
        <v>41</v>
      </c>
      <c r="R27" s="359" t="s">
        <v>41</v>
      </c>
      <c r="S27" s="359" t="s">
        <v>41</v>
      </c>
      <c r="T27" s="359" t="s">
        <v>41</v>
      </c>
      <c r="U27" s="359" t="s">
        <v>41</v>
      </c>
    </row>
    <row r="28" s="356" customFormat="true" ht="33" hidden="false" customHeight="true" outlineLevel="0" collapsed="false">
      <c r="A28" s="363" t="s">
        <v>129</v>
      </c>
      <c r="B28" s="363" t="s">
        <v>1062</v>
      </c>
      <c r="C28" s="363" t="s">
        <v>1059</v>
      </c>
      <c r="D28" s="364" t="s">
        <v>1063</v>
      </c>
      <c r="E28" s="34" t="s">
        <v>256</v>
      </c>
      <c r="F28" s="20" t="s">
        <v>999</v>
      </c>
      <c r="G28" s="34" t="s">
        <v>1030</v>
      </c>
      <c r="H28" s="357" t="s">
        <v>625</v>
      </c>
      <c r="I28" s="358" t="n">
        <v>33667</v>
      </c>
      <c r="J28" s="358" t="s">
        <v>332</v>
      </c>
      <c r="K28" s="358" t="s">
        <v>252</v>
      </c>
      <c r="L28" s="358" t="n">
        <v>1</v>
      </c>
      <c r="M28" s="359" t="n">
        <v>720</v>
      </c>
      <c r="N28" s="360" t="n">
        <v>787.48</v>
      </c>
      <c r="O28" s="361" t="n">
        <f aca="false">N28-M28</f>
        <v>67.48</v>
      </c>
      <c r="P28" s="362" t="n">
        <f aca="false">O28/N28</f>
        <v>0.0856910651699091</v>
      </c>
      <c r="Q28" s="352" t="n">
        <v>800</v>
      </c>
      <c r="R28" s="318" t="n">
        <f aca="false">(Q28-M28)/Q28*100%</f>
        <v>0.1</v>
      </c>
      <c r="S28" s="352" t="n">
        <v>670</v>
      </c>
      <c r="T28" s="351" t="n">
        <v>8</v>
      </c>
      <c r="U28" s="355" t="n">
        <v>42821</v>
      </c>
    </row>
    <row r="29" s="356" customFormat="true" ht="33" hidden="false" customHeight="true" outlineLevel="0" collapsed="false">
      <c r="A29" s="363" t="s">
        <v>133</v>
      </c>
      <c r="B29" s="363" t="s">
        <v>1064</v>
      </c>
      <c r="C29" s="363" t="s">
        <v>1065</v>
      </c>
      <c r="D29" s="364" t="s">
        <v>1066</v>
      </c>
      <c r="E29" s="34" t="s">
        <v>256</v>
      </c>
      <c r="F29" s="20" t="s">
        <v>999</v>
      </c>
      <c r="G29" s="34" t="s">
        <v>1030</v>
      </c>
      <c r="H29" s="357" t="s">
        <v>1031</v>
      </c>
      <c r="I29" s="358" t="n">
        <v>33775</v>
      </c>
      <c r="J29" s="358" t="s">
        <v>490</v>
      </c>
      <c r="K29" s="358" t="s">
        <v>263</v>
      </c>
      <c r="L29" s="358" t="n">
        <v>2</v>
      </c>
      <c r="M29" s="359" t="s">
        <v>41</v>
      </c>
      <c r="N29" s="359" t="s">
        <v>41</v>
      </c>
      <c r="O29" s="359" t="s">
        <v>41</v>
      </c>
      <c r="P29" s="359" t="s">
        <v>41</v>
      </c>
      <c r="Q29" s="359" t="s">
        <v>41</v>
      </c>
      <c r="R29" s="359" t="s">
        <v>41</v>
      </c>
      <c r="S29" s="359" t="s">
        <v>41</v>
      </c>
      <c r="T29" s="359" t="s">
        <v>41</v>
      </c>
      <c r="U29" s="359" t="s">
        <v>41</v>
      </c>
    </row>
    <row r="30" s="356" customFormat="true" ht="33" hidden="false" customHeight="true" outlineLevel="0" collapsed="false">
      <c r="A30" s="363" t="s">
        <v>135</v>
      </c>
      <c r="B30" s="363" t="s">
        <v>1067</v>
      </c>
      <c r="C30" s="363" t="s">
        <v>1068</v>
      </c>
      <c r="D30" s="364" t="s">
        <v>1069</v>
      </c>
      <c r="E30" s="34" t="s">
        <v>256</v>
      </c>
      <c r="F30" s="20" t="s">
        <v>999</v>
      </c>
      <c r="G30" s="34" t="s">
        <v>1030</v>
      </c>
      <c r="H30" s="357" t="s">
        <v>1027</v>
      </c>
      <c r="I30" s="358" t="n">
        <v>33739</v>
      </c>
      <c r="J30" s="358" t="s">
        <v>490</v>
      </c>
      <c r="K30" s="358" t="s">
        <v>263</v>
      </c>
      <c r="L30" s="358" t="n">
        <v>2</v>
      </c>
      <c r="M30" s="359" t="s">
        <v>41</v>
      </c>
      <c r="N30" s="359" t="s">
        <v>41</v>
      </c>
      <c r="O30" s="359" t="s">
        <v>41</v>
      </c>
      <c r="P30" s="359" t="s">
        <v>41</v>
      </c>
      <c r="Q30" s="359" t="s">
        <v>41</v>
      </c>
      <c r="R30" s="359" t="s">
        <v>41</v>
      </c>
      <c r="S30" s="359" t="s">
        <v>41</v>
      </c>
      <c r="T30" s="359" t="s">
        <v>41</v>
      </c>
      <c r="U30" s="359" t="s">
        <v>41</v>
      </c>
    </row>
    <row r="31" s="356" customFormat="true" ht="33" hidden="false" customHeight="true" outlineLevel="0" collapsed="false">
      <c r="A31" s="363" t="s">
        <v>139</v>
      </c>
      <c r="B31" s="363" t="s">
        <v>411</v>
      </c>
      <c r="C31" s="363" t="s">
        <v>1068</v>
      </c>
      <c r="D31" s="364" t="s">
        <v>1069</v>
      </c>
      <c r="E31" s="34" t="s">
        <v>256</v>
      </c>
      <c r="F31" s="20" t="s">
        <v>999</v>
      </c>
      <c r="G31" s="34" t="s">
        <v>1030</v>
      </c>
      <c r="H31" s="357" t="s">
        <v>1027</v>
      </c>
      <c r="I31" s="358" t="n">
        <v>33739</v>
      </c>
      <c r="J31" s="358" t="s">
        <v>490</v>
      </c>
      <c r="K31" s="358" t="s">
        <v>252</v>
      </c>
      <c r="L31" s="358" t="n">
        <v>2</v>
      </c>
      <c r="M31" s="359" t="s">
        <v>41</v>
      </c>
      <c r="N31" s="359" t="s">
        <v>41</v>
      </c>
      <c r="O31" s="359" t="s">
        <v>41</v>
      </c>
      <c r="P31" s="359" t="s">
        <v>41</v>
      </c>
      <c r="Q31" s="359" t="s">
        <v>41</v>
      </c>
      <c r="R31" s="359" t="s">
        <v>41</v>
      </c>
      <c r="S31" s="359" t="s">
        <v>41</v>
      </c>
      <c r="T31" s="359" t="s">
        <v>41</v>
      </c>
      <c r="U31" s="359" t="s">
        <v>41</v>
      </c>
    </row>
    <row r="32" s="356" customFormat="true" ht="33" hidden="false" customHeight="true" outlineLevel="0" collapsed="false">
      <c r="A32" s="363" t="s">
        <v>142</v>
      </c>
      <c r="B32" s="363" t="s">
        <v>1070</v>
      </c>
      <c r="C32" s="363" t="s">
        <v>1071</v>
      </c>
      <c r="D32" s="364" t="s">
        <v>1072</v>
      </c>
      <c r="E32" s="358" t="s">
        <v>256</v>
      </c>
      <c r="F32" s="358" t="s">
        <v>999</v>
      </c>
      <c r="G32" s="358" t="s">
        <v>1030</v>
      </c>
      <c r="H32" s="357" t="s">
        <v>1031</v>
      </c>
      <c r="I32" s="358" t="n">
        <v>33772</v>
      </c>
      <c r="J32" s="358" t="s">
        <v>305</v>
      </c>
      <c r="K32" s="358" t="s">
        <v>263</v>
      </c>
      <c r="L32" s="358" t="n">
        <v>1</v>
      </c>
      <c r="M32" s="359" t="s">
        <v>41</v>
      </c>
      <c r="N32" s="359" t="s">
        <v>41</v>
      </c>
      <c r="O32" s="359" t="s">
        <v>41</v>
      </c>
      <c r="P32" s="359" t="s">
        <v>41</v>
      </c>
      <c r="Q32" s="359" t="s">
        <v>41</v>
      </c>
      <c r="R32" s="359" t="s">
        <v>41</v>
      </c>
      <c r="S32" s="359" t="s">
        <v>41</v>
      </c>
      <c r="T32" s="359" t="s">
        <v>41</v>
      </c>
      <c r="U32" s="359" t="s">
        <v>41</v>
      </c>
    </row>
    <row r="33" customFormat="false" ht="33" hidden="false" customHeight="true" outlineLevel="0" collapsed="false">
      <c r="A33" s="222" t="s">
        <v>148</v>
      </c>
      <c r="B33" s="222" t="s">
        <v>1073</v>
      </c>
      <c r="C33" s="363" t="s">
        <v>1074</v>
      </c>
      <c r="D33" s="223" t="s">
        <v>1075</v>
      </c>
      <c r="E33" s="31" t="s">
        <v>256</v>
      </c>
      <c r="F33" s="358" t="s">
        <v>999</v>
      </c>
      <c r="G33" s="358" t="s">
        <v>1030</v>
      </c>
      <c r="H33" s="230" t="s">
        <v>1076</v>
      </c>
      <c r="I33" s="31" t="n">
        <v>33839</v>
      </c>
      <c r="J33" s="31" t="s">
        <v>1024</v>
      </c>
      <c r="K33" s="31" t="s">
        <v>263</v>
      </c>
      <c r="L33" s="31" t="n">
        <v>1</v>
      </c>
      <c r="M33" s="215" t="n">
        <v>2850</v>
      </c>
      <c r="N33" s="365" t="n">
        <v>3012</v>
      </c>
      <c r="O33" s="361" t="n">
        <f aca="false">N33-M33</f>
        <v>162</v>
      </c>
      <c r="P33" s="362" t="n">
        <f aca="false">O33/N33</f>
        <v>0.0537848605577689</v>
      </c>
      <c r="Q33" s="215" t="n">
        <v>3600</v>
      </c>
      <c r="R33" s="318" t="n">
        <f aca="false">(Q33-M33)/Q33*100%</f>
        <v>0.208333333333333</v>
      </c>
      <c r="S33" s="216" t="n">
        <v>2750</v>
      </c>
      <c r="T33" s="34" t="n">
        <v>3</v>
      </c>
      <c r="U33" s="321" t="n">
        <v>42837</v>
      </c>
    </row>
    <row r="34" customFormat="false" ht="33" hidden="false" customHeight="true" outlineLevel="0" collapsed="false">
      <c r="A34" s="222" t="s">
        <v>151</v>
      </c>
      <c r="B34" s="222" t="s">
        <v>1077</v>
      </c>
      <c r="C34" s="363" t="s">
        <v>1078</v>
      </c>
      <c r="D34" s="223" t="s">
        <v>1079</v>
      </c>
      <c r="E34" s="31" t="s">
        <v>256</v>
      </c>
      <c r="F34" s="31" t="s">
        <v>999</v>
      </c>
      <c r="G34" s="358" t="s">
        <v>1030</v>
      </c>
      <c r="H34" s="230" t="s">
        <v>1080</v>
      </c>
      <c r="I34" s="31" t="n">
        <v>33694</v>
      </c>
      <c r="J34" s="31" t="s">
        <v>985</v>
      </c>
      <c r="K34" s="31" t="s">
        <v>263</v>
      </c>
      <c r="L34" s="31" t="n">
        <v>1</v>
      </c>
      <c r="M34" s="215" t="n">
        <v>2724</v>
      </c>
      <c r="N34" s="365" t="n">
        <v>4978.11</v>
      </c>
      <c r="O34" s="361" t="n">
        <f aca="false">N34-M34</f>
        <v>2254.11</v>
      </c>
      <c r="P34" s="362" t="n">
        <f aca="false">O34/N34</f>
        <v>0.452804377564979</v>
      </c>
      <c r="Q34" s="22" t="n">
        <v>4000</v>
      </c>
      <c r="R34" s="318" t="n">
        <f aca="false">(Q34-M34)/Q34*100%</f>
        <v>0.319</v>
      </c>
      <c r="S34" s="22" t="n">
        <v>4116</v>
      </c>
      <c r="T34" s="34" t="n">
        <v>8</v>
      </c>
      <c r="U34" s="321" t="n">
        <v>42845</v>
      </c>
    </row>
    <row r="35" customFormat="false" ht="33" hidden="false" customHeight="true" outlineLevel="0" collapsed="false">
      <c r="A35" s="222" t="s">
        <v>155</v>
      </c>
      <c r="B35" s="222" t="s">
        <v>1077</v>
      </c>
      <c r="C35" s="363" t="s">
        <v>1081</v>
      </c>
      <c r="D35" s="223" t="s">
        <v>1082</v>
      </c>
      <c r="E35" s="31" t="s">
        <v>256</v>
      </c>
      <c r="F35" s="31" t="s">
        <v>999</v>
      </c>
      <c r="G35" s="31" t="s">
        <v>1030</v>
      </c>
      <c r="H35" s="230" t="s">
        <v>1083</v>
      </c>
      <c r="I35" s="31" t="n">
        <v>33885</v>
      </c>
      <c r="J35" s="31" t="s">
        <v>1084</v>
      </c>
      <c r="K35" s="31" t="s">
        <v>263</v>
      </c>
      <c r="L35" s="31" t="n">
        <v>1</v>
      </c>
      <c r="M35" s="215" t="n">
        <v>1680</v>
      </c>
      <c r="N35" s="365" t="n">
        <v>3745</v>
      </c>
      <c r="O35" s="361" t="n">
        <f aca="false">N35-M35</f>
        <v>2065</v>
      </c>
      <c r="P35" s="362" t="n">
        <f aca="false">O35/N35</f>
        <v>0.551401869158879</v>
      </c>
      <c r="Q35" s="215" t="n">
        <v>2100</v>
      </c>
      <c r="R35" s="318" t="n">
        <f aca="false">(Q35-M35)/Q35*100%</f>
        <v>0.2</v>
      </c>
      <c r="S35" s="215" t="n">
        <v>2730</v>
      </c>
      <c r="T35" s="34" t="n">
        <v>11</v>
      </c>
      <c r="U35" s="321" t="n">
        <v>42858</v>
      </c>
    </row>
    <row r="36" customFormat="false" ht="33" hidden="false" customHeight="true" outlineLevel="0" collapsed="false">
      <c r="A36" s="222" t="s">
        <v>158</v>
      </c>
      <c r="B36" s="222" t="s">
        <v>1085</v>
      </c>
      <c r="C36" s="363" t="s">
        <v>1086</v>
      </c>
      <c r="D36" s="223" t="s">
        <v>1087</v>
      </c>
      <c r="E36" s="31" t="s">
        <v>256</v>
      </c>
      <c r="F36" s="31" t="s">
        <v>1088</v>
      </c>
      <c r="G36" s="31" t="s">
        <v>1018</v>
      </c>
      <c r="H36" s="230" t="s">
        <v>1089</v>
      </c>
      <c r="I36" s="31" t="n">
        <v>33797</v>
      </c>
      <c r="J36" s="31" t="s">
        <v>1090</v>
      </c>
      <c r="K36" s="31" t="s">
        <v>263</v>
      </c>
      <c r="L36" s="31" t="n">
        <v>4</v>
      </c>
      <c r="M36" s="215" t="n">
        <v>6005.45</v>
      </c>
      <c r="N36" s="365" t="n">
        <v>6747.51</v>
      </c>
      <c r="O36" s="361" t="n">
        <f aca="false">N36-M36</f>
        <v>742.06</v>
      </c>
      <c r="P36" s="362" t="n">
        <f aca="false">O36/N36</f>
        <v>0.109975383511844</v>
      </c>
      <c r="Q36" s="215" t="n">
        <v>14100</v>
      </c>
      <c r="R36" s="318" t="n">
        <f aca="false">(Q36-M36)/Q36*100%</f>
        <v>0.574081560283688</v>
      </c>
      <c r="S36" s="215" t="n">
        <v>5844</v>
      </c>
      <c r="T36" s="34" t="n">
        <v>5</v>
      </c>
      <c r="U36" s="321" t="n">
        <v>42845</v>
      </c>
    </row>
    <row r="37" customFormat="false" ht="33" hidden="false" customHeight="true" outlineLevel="0" collapsed="false">
      <c r="A37" s="222" t="s">
        <v>162</v>
      </c>
      <c r="B37" s="222" t="s">
        <v>1091</v>
      </c>
      <c r="C37" s="34" t="s">
        <v>1092</v>
      </c>
      <c r="D37" s="223" t="s">
        <v>1093</v>
      </c>
      <c r="E37" s="31" t="s">
        <v>256</v>
      </c>
      <c r="F37" s="31" t="s">
        <v>1088</v>
      </c>
      <c r="G37" s="31" t="s">
        <v>1018</v>
      </c>
      <c r="H37" s="230" t="s">
        <v>1031</v>
      </c>
      <c r="I37" s="31" t="n">
        <v>33901</v>
      </c>
      <c r="J37" s="31" t="s">
        <v>490</v>
      </c>
      <c r="K37" s="31" t="s">
        <v>263</v>
      </c>
      <c r="L37" s="31" t="n">
        <v>1</v>
      </c>
      <c r="M37" s="215" t="s">
        <v>41</v>
      </c>
      <c r="N37" s="215" t="s">
        <v>41</v>
      </c>
      <c r="O37" s="215" t="s">
        <v>41</v>
      </c>
      <c r="P37" s="215" t="s">
        <v>41</v>
      </c>
      <c r="Q37" s="215" t="s">
        <v>41</v>
      </c>
      <c r="R37" s="215" t="s">
        <v>41</v>
      </c>
      <c r="S37" s="215" t="s">
        <v>41</v>
      </c>
      <c r="T37" s="215" t="s">
        <v>41</v>
      </c>
      <c r="U37" s="215" t="s">
        <v>41</v>
      </c>
    </row>
    <row r="38" s="356" customFormat="true" ht="33" hidden="false" customHeight="true" outlineLevel="0" collapsed="false">
      <c r="A38" s="363" t="s">
        <v>166</v>
      </c>
      <c r="B38" s="363" t="s">
        <v>435</v>
      </c>
      <c r="C38" s="363" t="s">
        <v>1071</v>
      </c>
      <c r="D38" s="364" t="s">
        <v>1072</v>
      </c>
      <c r="E38" s="358" t="s">
        <v>256</v>
      </c>
      <c r="F38" s="358" t="s">
        <v>999</v>
      </c>
      <c r="G38" s="358" t="s">
        <v>1030</v>
      </c>
      <c r="H38" s="357" t="s">
        <v>1094</v>
      </c>
      <c r="I38" s="358" t="n">
        <v>33772</v>
      </c>
      <c r="J38" s="358" t="s">
        <v>305</v>
      </c>
      <c r="K38" s="358" t="s">
        <v>263</v>
      </c>
      <c r="L38" s="358" t="n">
        <v>1</v>
      </c>
      <c r="M38" s="359" t="n">
        <v>666</v>
      </c>
      <c r="N38" s="359" t="n">
        <v>1308</v>
      </c>
      <c r="O38" s="361" t="n">
        <f aca="false">N38-M38</f>
        <v>642</v>
      </c>
      <c r="P38" s="362" t="n">
        <f aca="false">O38/N38</f>
        <v>0.490825688073395</v>
      </c>
      <c r="Q38" s="359" t="n">
        <v>724</v>
      </c>
      <c r="R38" s="318" t="n">
        <f aca="false">(Q38-M38)/Q38*100%</f>
        <v>0.0801104972375691</v>
      </c>
      <c r="S38" s="359" t="n">
        <v>650</v>
      </c>
      <c r="T38" s="34" t="n">
        <v>4</v>
      </c>
      <c r="U38" s="321" t="n">
        <v>42849</v>
      </c>
    </row>
    <row r="39" customFormat="false" ht="33" hidden="false" customHeight="true" outlineLevel="0" collapsed="false">
      <c r="A39" s="222" t="s">
        <v>398</v>
      </c>
      <c r="B39" s="222" t="s">
        <v>1095</v>
      </c>
      <c r="C39" s="366" t="s">
        <v>1096</v>
      </c>
      <c r="D39" s="223" t="s">
        <v>1097</v>
      </c>
      <c r="E39" s="31" t="s">
        <v>256</v>
      </c>
      <c r="F39" s="358" t="s">
        <v>999</v>
      </c>
      <c r="G39" s="358" t="s">
        <v>1030</v>
      </c>
      <c r="H39" s="230" t="s">
        <v>1098</v>
      </c>
      <c r="I39" s="31" t="n">
        <v>33916</v>
      </c>
      <c r="J39" s="31" t="s">
        <v>929</v>
      </c>
      <c r="K39" s="31" t="s">
        <v>263</v>
      </c>
      <c r="L39" s="31" t="n">
        <v>1</v>
      </c>
      <c r="M39" s="215" t="n">
        <v>5804</v>
      </c>
      <c r="N39" s="365" t="n">
        <v>6874.79</v>
      </c>
      <c r="O39" s="361" t="n">
        <f aca="false">N39-M39</f>
        <v>1070.79</v>
      </c>
      <c r="P39" s="362" t="n">
        <f aca="false">O39/N39</f>
        <v>0.155756030366018</v>
      </c>
      <c r="Q39" s="215" t="n">
        <v>9967.6</v>
      </c>
      <c r="R39" s="318" t="n">
        <f aca="false">(Q39-M39)/Q39*100%</f>
        <v>0.417713391388097</v>
      </c>
      <c r="S39" s="215" t="n">
        <v>5495.48</v>
      </c>
      <c r="T39" s="34" t="n">
        <v>3</v>
      </c>
      <c r="U39" s="321" t="n">
        <v>42852</v>
      </c>
    </row>
    <row r="40" customFormat="false" ht="33" hidden="false" customHeight="true" outlineLevel="0" collapsed="false">
      <c r="A40" s="222" t="s">
        <v>410</v>
      </c>
      <c r="B40" s="222" t="s">
        <v>486</v>
      </c>
      <c r="C40" s="366" t="s">
        <v>1065</v>
      </c>
      <c r="D40" s="223" t="s">
        <v>1099</v>
      </c>
      <c r="E40" s="31" t="s">
        <v>256</v>
      </c>
      <c r="F40" s="358" t="s">
        <v>999</v>
      </c>
      <c r="G40" s="358" t="s">
        <v>1030</v>
      </c>
      <c r="H40" s="230" t="s">
        <v>1100</v>
      </c>
      <c r="I40" s="31" t="n">
        <v>33775</v>
      </c>
      <c r="J40" s="31" t="s">
        <v>490</v>
      </c>
      <c r="K40" s="31" t="s">
        <v>252</v>
      </c>
      <c r="L40" s="31" t="n">
        <v>2</v>
      </c>
      <c r="M40" s="215" t="n">
        <v>1000</v>
      </c>
      <c r="N40" s="213" t="n">
        <v>1966.94</v>
      </c>
      <c r="O40" s="361" t="n">
        <f aca="false">N40-M40</f>
        <v>966.94</v>
      </c>
      <c r="P40" s="362" t="n">
        <f aca="false">O40/N40</f>
        <v>0.491596083256225</v>
      </c>
      <c r="Q40" s="215" t="n">
        <v>1350</v>
      </c>
      <c r="R40" s="318" t="n">
        <f aca="false">(Q40-M40)/Q40*100%</f>
        <v>0.259259259259259</v>
      </c>
      <c r="S40" s="215" t="n">
        <v>1555</v>
      </c>
      <c r="T40" s="34" t="n">
        <v>7</v>
      </c>
      <c r="U40" s="321" t="n">
        <v>42870</v>
      </c>
    </row>
    <row r="41" customFormat="false" ht="33" hidden="false" customHeight="true" outlineLevel="0" collapsed="false">
      <c r="A41" s="222" t="s">
        <v>424</v>
      </c>
      <c r="B41" s="222" t="s">
        <v>1101</v>
      </c>
      <c r="C41" s="34" t="s">
        <v>1092</v>
      </c>
      <c r="D41" s="223" t="s">
        <v>1093</v>
      </c>
      <c r="E41" s="31" t="s">
        <v>256</v>
      </c>
      <c r="F41" s="31" t="s">
        <v>1088</v>
      </c>
      <c r="G41" s="31" t="s">
        <v>1018</v>
      </c>
      <c r="H41" s="230" t="s">
        <v>1031</v>
      </c>
      <c r="I41" s="31" t="n">
        <v>33901</v>
      </c>
      <c r="J41" s="31" t="s">
        <v>490</v>
      </c>
      <c r="K41" s="31" t="s">
        <v>263</v>
      </c>
      <c r="L41" s="31" t="n">
        <v>1</v>
      </c>
      <c r="M41" s="215" t="s">
        <v>41</v>
      </c>
      <c r="N41" s="215" t="s">
        <v>41</v>
      </c>
      <c r="O41" s="215" t="s">
        <v>41</v>
      </c>
      <c r="P41" s="215" t="s">
        <v>41</v>
      </c>
      <c r="Q41" s="215" t="s">
        <v>41</v>
      </c>
      <c r="R41" s="215" t="s">
        <v>41</v>
      </c>
      <c r="S41" s="215" t="s">
        <v>41</v>
      </c>
      <c r="T41" s="215" t="s">
        <v>41</v>
      </c>
      <c r="U41" s="215" t="s">
        <v>41</v>
      </c>
    </row>
    <row r="42" customFormat="false" ht="33" hidden="false" customHeight="true" outlineLevel="0" collapsed="false">
      <c r="A42" s="31" t="s">
        <v>430</v>
      </c>
      <c r="B42" s="183" t="n">
        <v>42860</v>
      </c>
      <c r="C42" s="34" t="n">
        <v>17092117</v>
      </c>
      <c r="D42" s="228" t="s">
        <v>1102</v>
      </c>
      <c r="E42" s="31" t="s">
        <v>256</v>
      </c>
      <c r="F42" s="31" t="s">
        <v>1088</v>
      </c>
      <c r="G42" s="31" t="s">
        <v>1018</v>
      </c>
      <c r="H42" s="228" t="s">
        <v>1103</v>
      </c>
      <c r="I42" s="34" t="n">
        <v>33831</v>
      </c>
      <c r="J42" s="34" t="s">
        <v>1090</v>
      </c>
      <c r="K42" s="34" t="s">
        <v>263</v>
      </c>
      <c r="L42" s="34" t="n">
        <v>1</v>
      </c>
      <c r="M42" s="22" t="n">
        <v>1100</v>
      </c>
      <c r="N42" s="200" t="n">
        <v>1125.34</v>
      </c>
      <c r="O42" s="361" t="n">
        <f aca="false">N42-M42</f>
        <v>25.3399999999999</v>
      </c>
      <c r="P42" s="362" t="n">
        <f aca="false">O42/N42</f>
        <v>0.0225176391135123</v>
      </c>
      <c r="Q42" s="22" t="n">
        <v>3000</v>
      </c>
      <c r="R42" s="318" t="n">
        <f aca="false">(Q42-M42)/Q42*100%</f>
        <v>0.633333333333333</v>
      </c>
      <c r="S42" s="335" t="n">
        <v>830</v>
      </c>
      <c r="T42" s="34" t="n">
        <v>4</v>
      </c>
      <c r="U42" s="324" t="n">
        <v>42865</v>
      </c>
    </row>
    <row r="43" s="172" customFormat="true" ht="33" hidden="false" customHeight="true" outlineLevel="0" collapsed="false">
      <c r="A43" s="34" t="s">
        <v>434</v>
      </c>
      <c r="B43" s="183" t="n">
        <v>42863</v>
      </c>
      <c r="C43" s="34" t="s">
        <v>1104</v>
      </c>
      <c r="D43" s="228" t="s">
        <v>1105</v>
      </c>
      <c r="E43" s="230" t="s">
        <v>256</v>
      </c>
      <c r="F43" s="31" t="s">
        <v>1088</v>
      </c>
      <c r="G43" s="31" t="s">
        <v>1018</v>
      </c>
      <c r="H43" s="230" t="s">
        <v>1106</v>
      </c>
      <c r="I43" s="34" t="n">
        <v>33962</v>
      </c>
      <c r="J43" s="34" t="s">
        <v>652</v>
      </c>
      <c r="K43" s="34" t="s">
        <v>263</v>
      </c>
      <c r="L43" s="34" t="n">
        <v>5</v>
      </c>
      <c r="M43" s="22" t="s">
        <v>41</v>
      </c>
      <c r="N43" s="22" t="s">
        <v>41</v>
      </c>
      <c r="O43" s="22" t="s">
        <v>41</v>
      </c>
      <c r="P43" s="22" t="s">
        <v>41</v>
      </c>
      <c r="Q43" s="22" t="s">
        <v>41</v>
      </c>
      <c r="R43" s="22" t="s">
        <v>41</v>
      </c>
      <c r="S43" s="22" t="s">
        <v>41</v>
      </c>
      <c r="T43" s="22" t="s">
        <v>41</v>
      </c>
      <c r="U43" s="22" t="s">
        <v>41</v>
      </c>
    </row>
    <row r="44" s="172" customFormat="true" ht="33" hidden="false" customHeight="true" outlineLevel="0" collapsed="false">
      <c r="A44" s="34" t="s">
        <v>440</v>
      </c>
      <c r="B44" s="227" t="n">
        <v>42870</v>
      </c>
      <c r="C44" s="34" t="s">
        <v>1104</v>
      </c>
      <c r="D44" s="186" t="s">
        <v>1105</v>
      </c>
      <c r="E44" s="34" t="s">
        <v>256</v>
      </c>
      <c r="F44" s="34" t="s">
        <v>1088</v>
      </c>
      <c r="G44" s="34" t="s">
        <v>1018</v>
      </c>
      <c r="H44" s="230" t="s">
        <v>1107</v>
      </c>
      <c r="I44" s="34" t="n">
        <v>33962</v>
      </c>
      <c r="J44" s="34" t="s">
        <v>652</v>
      </c>
      <c r="K44" s="34" t="s">
        <v>252</v>
      </c>
      <c r="L44" s="34" t="s">
        <v>1108</v>
      </c>
      <c r="M44" s="209" t="n">
        <v>1896.96</v>
      </c>
      <c r="N44" s="22" t="n">
        <v>3147.5</v>
      </c>
      <c r="O44" s="361" t="n">
        <f aca="false">N44-M44</f>
        <v>1250.54</v>
      </c>
      <c r="P44" s="362" t="n">
        <f aca="false">O44/N44</f>
        <v>0.397312152501986</v>
      </c>
      <c r="Q44" s="209" t="n">
        <v>1979.04</v>
      </c>
      <c r="R44" s="318" t="n">
        <f aca="false">(Q44-M44)/Q44*100%</f>
        <v>0.0414746543778802</v>
      </c>
      <c r="S44" s="22" t="n">
        <v>2828</v>
      </c>
      <c r="T44" s="34" t="n">
        <v>7</v>
      </c>
      <c r="U44" s="321" t="n">
        <v>42870</v>
      </c>
    </row>
    <row r="45" s="172" customFormat="true" ht="33" hidden="false" customHeight="true" outlineLevel="0" collapsed="false">
      <c r="A45" s="34"/>
      <c r="B45" s="227"/>
      <c r="C45" s="34"/>
      <c r="D45" s="186"/>
      <c r="E45" s="34"/>
      <c r="F45" s="34"/>
      <c r="G45" s="34"/>
      <c r="H45" s="228" t="s">
        <v>1109</v>
      </c>
      <c r="I45" s="34"/>
      <c r="J45" s="34"/>
      <c r="K45" s="34"/>
      <c r="L45" s="34" t="s">
        <v>1110</v>
      </c>
      <c r="M45" s="22" t="s">
        <v>41</v>
      </c>
      <c r="N45" s="22" t="s">
        <v>41</v>
      </c>
      <c r="O45" s="359" t="s">
        <v>41</v>
      </c>
      <c r="P45" s="359" t="s">
        <v>41</v>
      </c>
      <c r="Q45" s="359" t="s">
        <v>41</v>
      </c>
      <c r="R45" s="359" t="s">
        <v>41</v>
      </c>
      <c r="S45" s="359" t="s">
        <v>41</v>
      </c>
      <c r="T45" s="34"/>
      <c r="U45" s="324" t="s">
        <v>41</v>
      </c>
    </row>
    <row r="46" s="172" customFormat="true" ht="33" hidden="false" customHeight="true" outlineLevel="0" collapsed="false">
      <c r="A46" s="34" t="s">
        <v>446</v>
      </c>
      <c r="B46" s="227" t="n">
        <v>42867</v>
      </c>
      <c r="C46" s="34" t="n">
        <v>17092583</v>
      </c>
      <c r="D46" s="228" t="s">
        <v>1111</v>
      </c>
      <c r="E46" s="230" t="s">
        <v>256</v>
      </c>
      <c r="F46" s="31" t="s">
        <v>1088</v>
      </c>
      <c r="G46" s="31" t="s">
        <v>1018</v>
      </c>
      <c r="H46" s="228" t="s">
        <v>1112</v>
      </c>
      <c r="I46" s="34" t="n">
        <v>33998</v>
      </c>
      <c r="J46" s="34" t="s">
        <v>40</v>
      </c>
      <c r="K46" s="34" t="s">
        <v>263</v>
      </c>
      <c r="L46" s="34" t="n">
        <v>2</v>
      </c>
      <c r="M46" s="209" t="n">
        <v>4800</v>
      </c>
      <c r="N46" s="325" t="n">
        <v>4858.33</v>
      </c>
      <c r="O46" s="361" t="n">
        <f aca="false">N46-M46</f>
        <v>58.3299999999999</v>
      </c>
      <c r="P46" s="362" t="n">
        <f aca="false">O46/N46</f>
        <v>0.0120061831946368</v>
      </c>
      <c r="Q46" s="209" t="n">
        <v>5808</v>
      </c>
      <c r="R46" s="318" t="n">
        <f aca="false">(Q46-M46)/Q46*100%</f>
        <v>0.173553719008264</v>
      </c>
      <c r="S46" s="22" t="n">
        <v>4394</v>
      </c>
      <c r="T46" s="34" t="n">
        <v>5</v>
      </c>
      <c r="U46" s="324" t="n">
        <v>42873</v>
      </c>
    </row>
    <row r="47" s="172" customFormat="true" ht="33" hidden="false" customHeight="true" outlineLevel="0" collapsed="false">
      <c r="A47" s="34" t="s">
        <v>451</v>
      </c>
      <c r="B47" s="227" t="n">
        <v>42878</v>
      </c>
      <c r="C47" s="34" t="n">
        <v>17092664</v>
      </c>
      <c r="D47" s="228" t="s">
        <v>1113</v>
      </c>
      <c r="E47" s="230" t="s">
        <v>256</v>
      </c>
      <c r="F47" s="31" t="s">
        <v>1088</v>
      </c>
      <c r="G47" s="31" t="s">
        <v>1018</v>
      </c>
      <c r="H47" s="228" t="s">
        <v>1114</v>
      </c>
      <c r="I47" s="34" t="n">
        <v>33987</v>
      </c>
      <c r="J47" s="34" t="s">
        <v>1084</v>
      </c>
      <c r="K47" s="34" t="s">
        <v>263</v>
      </c>
      <c r="L47" s="34" t="n">
        <v>1</v>
      </c>
      <c r="M47" s="209" t="n">
        <v>1260</v>
      </c>
      <c r="N47" s="325" t="n">
        <v>1478.19</v>
      </c>
      <c r="O47" s="361" t="n">
        <f aca="false">N47-M47</f>
        <v>218.19</v>
      </c>
      <c r="P47" s="362" t="n">
        <f aca="false">O47/N47</f>
        <v>0.147606194061657</v>
      </c>
      <c r="Q47" s="209" t="n">
        <v>1725</v>
      </c>
      <c r="R47" s="318" t="n">
        <f aca="false">(Q47-M47)/Q47*100%</f>
        <v>0.269565217391304</v>
      </c>
      <c r="S47" s="22" t="n">
        <v>1176</v>
      </c>
      <c r="T47" s="34" t="n">
        <v>3</v>
      </c>
      <c r="U47" s="324" t="n">
        <v>42880</v>
      </c>
    </row>
    <row r="48" s="172" customFormat="true" ht="33" hidden="false" customHeight="true" outlineLevel="0" collapsed="false">
      <c r="A48" s="34" t="s">
        <v>456</v>
      </c>
      <c r="B48" s="227" t="n">
        <v>42880</v>
      </c>
      <c r="C48" s="34" t="s">
        <v>1115</v>
      </c>
      <c r="D48" s="228" t="s">
        <v>1116</v>
      </c>
      <c r="E48" s="230" t="s">
        <v>256</v>
      </c>
      <c r="F48" s="31" t="s">
        <v>1088</v>
      </c>
      <c r="G48" s="31" t="s">
        <v>1018</v>
      </c>
      <c r="H48" s="228" t="s">
        <v>1117</v>
      </c>
      <c r="I48" s="34" t="n">
        <v>34045</v>
      </c>
      <c r="J48" s="34" t="s">
        <v>1118</v>
      </c>
      <c r="K48" s="34" t="s">
        <v>263</v>
      </c>
      <c r="L48" s="34" t="n">
        <v>1</v>
      </c>
      <c r="M48" s="209" t="n">
        <v>3250</v>
      </c>
      <c r="N48" s="367" t="n">
        <v>3257</v>
      </c>
      <c r="O48" s="361" t="n">
        <f aca="false">N48-M48</f>
        <v>7</v>
      </c>
      <c r="P48" s="362" t="n">
        <f aca="false">O48/N48</f>
        <v>0.00214921707092416</v>
      </c>
      <c r="Q48" s="209" t="n">
        <v>3352.5</v>
      </c>
      <c r="R48" s="318" t="n">
        <f aca="false">(Q48-M48)/Q48*100%</f>
        <v>0.0305741983594333</v>
      </c>
      <c r="S48" s="22" t="n">
        <v>1908</v>
      </c>
      <c r="T48" s="34" t="n">
        <v>2</v>
      </c>
      <c r="U48" s="324" t="n">
        <v>42881</v>
      </c>
    </row>
    <row r="49" s="172" customFormat="true" ht="33" hidden="false" customHeight="true" outlineLevel="0" collapsed="false">
      <c r="A49" s="34" t="s">
        <v>462</v>
      </c>
      <c r="B49" s="227" t="n">
        <v>42884</v>
      </c>
      <c r="C49" s="34" t="s">
        <v>1119</v>
      </c>
      <c r="D49" s="228" t="s">
        <v>1120</v>
      </c>
      <c r="E49" s="230" t="s">
        <v>256</v>
      </c>
      <c r="F49" s="31" t="s">
        <v>1088</v>
      </c>
      <c r="G49" s="31" t="s">
        <v>1018</v>
      </c>
      <c r="H49" s="228" t="s">
        <v>1121</v>
      </c>
      <c r="I49" s="34" t="n">
        <v>33918</v>
      </c>
      <c r="J49" s="34" t="s">
        <v>40</v>
      </c>
      <c r="K49" s="34" t="s">
        <v>263</v>
      </c>
      <c r="L49" s="34" t="n">
        <v>2</v>
      </c>
      <c r="M49" s="209" t="n">
        <v>5500</v>
      </c>
      <c r="N49" s="367" t="n">
        <v>5576.95</v>
      </c>
      <c r="O49" s="361" t="n">
        <f aca="false">N49-M49</f>
        <v>76.9499999999998</v>
      </c>
      <c r="P49" s="362" t="n">
        <f aca="false">O49/N49</f>
        <v>0.0137978644241027</v>
      </c>
      <c r="Q49" s="368" t="n">
        <v>26190</v>
      </c>
      <c r="R49" s="318" t="n">
        <f aca="false">(Q49-M49)/Q49*100%</f>
        <v>0.789996181748759</v>
      </c>
      <c r="S49" s="22" t="n">
        <v>4560.85</v>
      </c>
      <c r="T49" s="34" t="n">
        <v>7</v>
      </c>
      <c r="U49" s="324" t="n">
        <v>42892</v>
      </c>
    </row>
    <row r="50" s="172" customFormat="true" ht="33" hidden="false" customHeight="true" outlineLevel="0" collapsed="false">
      <c r="A50" s="34" t="s">
        <v>467</v>
      </c>
      <c r="B50" s="369" t="n">
        <v>42887</v>
      </c>
      <c r="C50" s="123" t="s">
        <v>1122</v>
      </c>
      <c r="D50" s="228" t="s">
        <v>1123</v>
      </c>
      <c r="E50" s="230" t="s">
        <v>256</v>
      </c>
      <c r="F50" s="31" t="s">
        <v>1088</v>
      </c>
      <c r="G50" s="31" t="s">
        <v>1018</v>
      </c>
      <c r="H50" s="228" t="s">
        <v>1124</v>
      </c>
      <c r="I50" s="34" t="n">
        <v>33993</v>
      </c>
      <c r="J50" s="34" t="s">
        <v>1125</v>
      </c>
      <c r="K50" s="34" t="s">
        <v>263</v>
      </c>
      <c r="L50" s="34" t="n">
        <v>1</v>
      </c>
      <c r="M50" s="209" t="n">
        <v>540</v>
      </c>
      <c r="N50" s="209" t="n">
        <v>1005.75</v>
      </c>
      <c r="O50" s="361" t="n">
        <f aca="false">N50-M50</f>
        <v>465.75</v>
      </c>
      <c r="P50" s="362" t="n">
        <f aca="false">O50/N50</f>
        <v>0.463087248322148</v>
      </c>
      <c r="Q50" s="209" t="n">
        <v>540</v>
      </c>
      <c r="R50" s="318" t="n">
        <f aca="false">(Q50-M50)/Q50*100%</f>
        <v>0</v>
      </c>
      <c r="S50" s="209" t="n">
        <v>708</v>
      </c>
      <c r="T50" s="34" t="n">
        <v>7</v>
      </c>
      <c r="U50" s="321" t="n">
        <v>42887</v>
      </c>
    </row>
    <row r="51" s="172" customFormat="true" ht="33" hidden="false" customHeight="true" outlineLevel="0" collapsed="false">
      <c r="A51" s="34" t="s">
        <v>471</v>
      </c>
      <c r="B51" s="369" t="n">
        <v>42894</v>
      </c>
      <c r="C51" s="123" t="s">
        <v>1126</v>
      </c>
      <c r="D51" s="228" t="s">
        <v>1127</v>
      </c>
      <c r="E51" s="230" t="s">
        <v>256</v>
      </c>
      <c r="F51" s="31" t="s">
        <v>1088</v>
      </c>
      <c r="G51" s="31" t="s">
        <v>1018</v>
      </c>
      <c r="H51" s="228" t="s">
        <v>1128</v>
      </c>
      <c r="I51" s="34" t="n">
        <v>34003</v>
      </c>
      <c r="J51" s="34" t="s">
        <v>368</v>
      </c>
      <c r="K51" s="34" t="s">
        <v>263</v>
      </c>
      <c r="L51" s="34" t="n">
        <v>1</v>
      </c>
      <c r="M51" s="209" t="n">
        <v>897</v>
      </c>
      <c r="N51" s="209" t="n">
        <v>1006.89</v>
      </c>
      <c r="O51" s="361" t="n">
        <f aca="false">N51-M51</f>
        <v>109.89</v>
      </c>
      <c r="P51" s="362" t="n">
        <f aca="false">O51/N51</f>
        <v>0.109138038911897</v>
      </c>
      <c r="Q51" s="209" t="n">
        <v>897</v>
      </c>
      <c r="R51" s="318" t="n">
        <f aca="false">(Q51-M51)/Q51*100%</f>
        <v>0</v>
      </c>
      <c r="S51" s="209" t="n">
        <v>917.7</v>
      </c>
      <c r="T51" s="34" t="n">
        <v>3</v>
      </c>
      <c r="U51" s="321" t="n">
        <v>42898</v>
      </c>
    </row>
    <row r="52" s="172" customFormat="true" ht="33" hidden="false" customHeight="true" outlineLevel="0" collapsed="false">
      <c r="A52" s="34" t="s">
        <v>475</v>
      </c>
      <c r="B52" s="369" t="n">
        <v>42908</v>
      </c>
      <c r="C52" s="123" t="s">
        <v>1129</v>
      </c>
      <c r="D52" s="228" t="s">
        <v>1105</v>
      </c>
      <c r="E52" s="230" t="s">
        <v>256</v>
      </c>
      <c r="F52" s="31" t="s">
        <v>1088</v>
      </c>
      <c r="G52" s="31" t="s">
        <v>1018</v>
      </c>
      <c r="H52" s="228" t="s">
        <v>1130</v>
      </c>
      <c r="I52" s="34" t="n">
        <v>34133</v>
      </c>
      <c r="J52" s="34" t="s">
        <v>1118</v>
      </c>
      <c r="K52" s="34" t="s">
        <v>263</v>
      </c>
      <c r="L52" s="34" t="n">
        <v>5</v>
      </c>
      <c r="M52" s="209" t="n">
        <v>1783</v>
      </c>
      <c r="N52" s="209" t="n">
        <v>2043.87</v>
      </c>
      <c r="O52" s="361" t="n">
        <f aca="false">N52-M52</f>
        <v>260.87</v>
      </c>
      <c r="P52" s="362" t="n">
        <f aca="false">O52/N52</f>
        <v>0.127635319271774</v>
      </c>
      <c r="Q52" s="209" t="n">
        <v>2178.4</v>
      </c>
      <c r="R52" s="318" t="n">
        <f aca="false">(Q52-M52)/Q52*100%</f>
        <v>0.181509364671318</v>
      </c>
      <c r="S52" s="209" t="n">
        <v>1592.7</v>
      </c>
      <c r="T52" s="34" t="n">
        <v>3</v>
      </c>
      <c r="U52" s="321" t="n">
        <v>42912</v>
      </c>
    </row>
    <row r="53" s="172" customFormat="true" ht="33" hidden="false" customHeight="true" outlineLevel="0" collapsed="false">
      <c r="A53" s="34" t="s">
        <v>480</v>
      </c>
      <c r="B53" s="369" t="n">
        <v>42928</v>
      </c>
      <c r="C53" s="123" t="s">
        <v>1131</v>
      </c>
      <c r="D53" s="228" t="s">
        <v>1132</v>
      </c>
      <c r="E53" s="230" t="s">
        <v>256</v>
      </c>
      <c r="F53" s="31" t="s">
        <v>1088</v>
      </c>
      <c r="G53" s="31" t="s">
        <v>1018</v>
      </c>
      <c r="H53" s="228" t="s">
        <v>1133</v>
      </c>
      <c r="I53" s="34" t="n">
        <v>34165</v>
      </c>
      <c r="J53" s="34" t="s">
        <v>1125</v>
      </c>
      <c r="K53" s="34" t="s">
        <v>263</v>
      </c>
      <c r="L53" s="34" t="n">
        <v>2</v>
      </c>
      <c r="M53" s="209" t="n">
        <v>1359</v>
      </c>
      <c r="N53" s="209" t="n">
        <v>1568.89</v>
      </c>
      <c r="O53" s="361" t="n">
        <f aca="false">N53-M53</f>
        <v>209.89</v>
      </c>
      <c r="P53" s="362" t="n">
        <f aca="false">O53/N53</f>
        <v>0.133782483156882</v>
      </c>
      <c r="Q53" s="209" t="n">
        <v>2200</v>
      </c>
      <c r="R53" s="318" t="n">
        <f aca="false">(Q53-M53)/Q53*100%</f>
        <v>0.382272727272727</v>
      </c>
      <c r="S53" s="209" t="n">
        <v>1489.89</v>
      </c>
      <c r="T53" s="34" t="n">
        <v>5</v>
      </c>
      <c r="U53" s="321" t="n">
        <v>42928</v>
      </c>
    </row>
    <row r="54" s="172" customFormat="true" ht="33" hidden="false" customHeight="true" outlineLevel="0" collapsed="false">
      <c r="A54" s="34" t="s">
        <v>485</v>
      </c>
      <c r="B54" s="369" t="n">
        <v>42935</v>
      </c>
      <c r="C54" s="123" t="s">
        <v>1134</v>
      </c>
      <c r="D54" s="228" t="s">
        <v>1135</v>
      </c>
      <c r="E54" s="230" t="s">
        <v>256</v>
      </c>
      <c r="F54" s="31" t="s">
        <v>1088</v>
      </c>
      <c r="G54" s="31" t="s">
        <v>1018</v>
      </c>
      <c r="H54" s="228" t="s">
        <v>1136</v>
      </c>
      <c r="I54" s="34" t="n">
        <v>34204</v>
      </c>
      <c r="J54" s="34" t="s">
        <v>251</v>
      </c>
      <c r="K54" s="34" t="s">
        <v>263</v>
      </c>
      <c r="L54" s="34" t="n">
        <v>1</v>
      </c>
      <c r="M54" s="209" t="n">
        <v>7337</v>
      </c>
      <c r="N54" s="209" t="n">
        <v>7728</v>
      </c>
      <c r="O54" s="361" t="n">
        <f aca="false">N54-M54</f>
        <v>391</v>
      </c>
      <c r="P54" s="362" t="n">
        <f aca="false">O54/N54</f>
        <v>0.0505952380952381</v>
      </c>
      <c r="Q54" s="209" t="n">
        <v>8050</v>
      </c>
      <c r="R54" s="318" t="n">
        <f aca="false">(Q54-M54)/Q54*100%</f>
        <v>0.0885714285714286</v>
      </c>
      <c r="S54" s="209" t="n">
        <v>6785</v>
      </c>
      <c r="T54" s="34" t="n">
        <v>5</v>
      </c>
      <c r="U54" s="321" t="n">
        <v>42933</v>
      </c>
    </row>
    <row r="55" s="172" customFormat="true" ht="33" hidden="false" customHeight="true" outlineLevel="0" collapsed="false">
      <c r="A55" s="34" t="s">
        <v>491</v>
      </c>
      <c r="B55" s="369" t="n">
        <v>42930</v>
      </c>
      <c r="C55" s="123" t="s">
        <v>1137</v>
      </c>
      <c r="D55" s="228" t="s">
        <v>1138</v>
      </c>
      <c r="E55" s="230" t="s">
        <v>256</v>
      </c>
      <c r="F55" s="31" t="s">
        <v>1088</v>
      </c>
      <c r="G55" s="31" t="s">
        <v>1018</v>
      </c>
      <c r="H55" s="228" t="s">
        <v>625</v>
      </c>
      <c r="I55" s="34" t="n">
        <v>34179</v>
      </c>
      <c r="J55" s="34" t="s">
        <v>1139</v>
      </c>
      <c r="K55" s="34" t="s">
        <v>263</v>
      </c>
      <c r="L55" s="34" t="n">
        <v>1</v>
      </c>
      <c r="M55" s="209" t="n">
        <v>278</v>
      </c>
      <c r="N55" s="209" t="n">
        <v>282.46</v>
      </c>
      <c r="O55" s="361" t="n">
        <f aca="false">N55-M55</f>
        <v>4.45999999999998</v>
      </c>
      <c r="P55" s="362" t="n">
        <f aca="false">O55/N55</f>
        <v>0.0157898463499256</v>
      </c>
      <c r="Q55" s="209" t="n">
        <v>400</v>
      </c>
      <c r="R55" s="318" t="n">
        <f aca="false">(Q55-M55)/Q55*100%</f>
        <v>0.305</v>
      </c>
      <c r="S55" s="209" t="n">
        <v>169.4</v>
      </c>
      <c r="T55" s="34" t="n">
        <v>3</v>
      </c>
      <c r="U55" s="321" t="n">
        <v>42933</v>
      </c>
    </row>
    <row r="56" s="172" customFormat="true" ht="33" hidden="false" customHeight="true" outlineLevel="0" collapsed="false">
      <c r="A56" s="34" t="s">
        <v>495</v>
      </c>
      <c r="B56" s="369" t="n">
        <v>42935</v>
      </c>
      <c r="C56" s="123" t="s">
        <v>1140</v>
      </c>
      <c r="D56" s="228" t="s">
        <v>1141</v>
      </c>
      <c r="E56" s="230" t="s">
        <v>256</v>
      </c>
      <c r="F56" s="31" t="s">
        <v>1088</v>
      </c>
      <c r="G56" s="31" t="s">
        <v>1018</v>
      </c>
      <c r="H56" s="228" t="s">
        <v>1142</v>
      </c>
      <c r="I56" s="34" t="n">
        <v>34213</v>
      </c>
      <c r="J56" s="34" t="s">
        <v>429</v>
      </c>
      <c r="K56" s="34" t="s">
        <v>263</v>
      </c>
      <c r="L56" s="34" t="n">
        <v>1</v>
      </c>
      <c r="M56" s="209" t="n">
        <v>4025</v>
      </c>
      <c r="N56" s="209" t="n">
        <v>6130</v>
      </c>
      <c r="O56" s="361" t="n">
        <f aca="false">N56-M56</f>
        <v>2105</v>
      </c>
      <c r="P56" s="362" t="n">
        <f aca="false">O56/N56</f>
        <v>0.343393148450245</v>
      </c>
      <c r="Q56" s="209" t="n">
        <v>4995</v>
      </c>
      <c r="R56" s="318" t="n">
        <f aca="false">(Q56-M56)/Q56*100%</f>
        <v>0.194194194194194</v>
      </c>
      <c r="S56" s="209" t="n">
        <v>5425</v>
      </c>
      <c r="T56" s="34" t="n">
        <v>5</v>
      </c>
      <c r="U56" s="321" t="n">
        <v>42936</v>
      </c>
    </row>
    <row r="57" s="172" customFormat="true" ht="33" hidden="false" customHeight="true" outlineLevel="0" collapsed="false">
      <c r="A57" s="34" t="s">
        <v>499</v>
      </c>
      <c r="B57" s="369" t="n">
        <v>42951</v>
      </c>
      <c r="C57" s="123" t="s">
        <v>1143</v>
      </c>
      <c r="D57" s="228" t="s">
        <v>1144</v>
      </c>
      <c r="E57" s="230" t="s">
        <v>256</v>
      </c>
      <c r="F57" s="31" t="s">
        <v>1088</v>
      </c>
      <c r="G57" s="31" t="s">
        <v>1018</v>
      </c>
      <c r="H57" s="228" t="s">
        <v>1145</v>
      </c>
      <c r="I57" s="34" t="n">
        <v>34185</v>
      </c>
      <c r="J57" s="34" t="s">
        <v>490</v>
      </c>
      <c r="K57" s="34" t="s">
        <v>263</v>
      </c>
      <c r="L57" s="34" t="n">
        <v>1</v>
      </c>
      <c r="M57" s="22" t="s">
        <v>41</v>
      </c>
      <c r="N57" s="22" t="s">
        <v>41</v>
      </c>
      <c r="O57" s="22" t="s">
        <v>41</v>
      </c>
      <c r="P57" s="22" t="s">
        <v>41</v>
      </c>
      <c r="Q57" s="22" t="s">
        <v>41</v>
      </c>
      <c r="R57" s="22" t="s">
        <v>41</v>
      </c>
      <c r="S57" s="22" t="s">
        <v>41</v>
      </c>
      <c r="T57" s="22" t="s">
        <v>41</v>
      </c>
      <c r="U57" s="22" t="s">
        <v>41</v>
      </c>
    </row>
    <row r="58" s="172" customFormat="true" ht="33" hidden="false" customHeight="true" outlineLevel="0" collapsed="false">
      <c r="A58" s="34" t="s">
        <v>502</v>
      </c>
      <c r="B58" s="369" t="n">
        <v>42944</v>
      </c>
      <c r="C58" s="123" t="s">
        <v>1146</v>
      </c>
      <c r="D58" s="228" t="s">
        <v>1147</v>
      </c>
      <c r="E58" s="230" t="s">
        <v>256</v>
      </c>
      <c r="F58" s="31" t="s">
        <v>1088</v>
      </c>
      <c r="G58" s="31" t="s">
        <v>1018</v>
      </c>
      <c r="H58" s="228" t="s">
        <v>1148</v>
      </c>
      <c r="I58" s="34" t="s">
        <v>95</v>
      </c>
      <c r="J58" s="34" t="s">
        <v>1149</v>
      </c>
      <c r="K58" s="34" t="s">
        <v>263</v>
      </c>
      <c r="L58" s="34" t="n">
        <v>4</v>
      </c>
      <c r="M58" s="209" t="n">
        <v>5204</v>
      </c>
      <c r="N58" s="209" t="n">
        <v>5809.58</v>
      </c>
      <c r="O58" s="361" t="n">
        <f aca="false">N58-M58</f>
        <v>605.58</v>
      </c>
      <c r="P58" s="362" t="n">
        <f aca="false">O58/N58</f>
        <v>0.104238172122597</v>
      </c>
      <c r="Q58" s="209" t="n">
        <v>5650</v>
      </c>
      <c r="R58" s="318" t="n">
        <f aca="false">(Q58-M58)/Q58*100%</f>
        <v>0.0789380530973451</v>
      </c>
      <c r="S58" s="209" t="n">
        <v>5200</v>
      </c>
      <c r="T58" s="34" t="n">
        <v>3</v>
      </c>
      <c r="U58" s="321" t="n">
        <v>42949</v>
      </c>
    </row>
    <row r="59" s="172" customFormat="true" ht="33" hidden="false" customHeight="true" outlineLevel="0" collapsed="false">
      <c r="A59" s="34" t="s">
        <v>507</v>
      </c>
      <c r="B59" s="369" t="n">
        <v>42948</v>
      </c>
      <c r="C59" s="123" t="s">
        <v>1150</v>
      </c>
      <c r="D59" s="228" t="s">
        <v>1151</v>
      </c>
      <c r="E59" s="230" t="s">
        <v>256</v>
      </c>
      <c r="F59" s="31" t="s">
        <v>1088</v>
      </c>
      <c r="G59" s="31" t="s">
        <v>1018</v>
      </c>
      <c r="H59" s="228" t="s">
        <v>1031</v>
      </c>
      <c r="I59" s="34" t="s">
        <v>95</v>
      </c>
      <c r="J59" s="34" t="s">
        <v>429</v>
      </c>
      <c r="K59" s="34" t="s">
        <v>263</v>
      </c>
      <c r="L59" s="34" t="n">
        <v>1</v>
      </c>
      <c r="M59" s="22" t="s">
        <v>41</v>
      </c>
      <c r="N59" s="22" t="s">
        <v>41</v>
      </c>
      <c r="O59" s="22" t="s">
        <v>41</v>
      </c>
      <c r="P59" s="22" t="s">
        <v>41</v>
      </c>
      <c r="Q59" s="22" t="s">
        <v>41</v>
      </c>
      <c r="R59" s="22" t="s">
        <v>41</v>
      </c>
      <c r="S59" s="22" t="s">
        <v>41</v>
      </c>
      <c r="T59" s="22" t="s">
        <v>41</v>
      </c>
      <c r="U59" s="22" t="s">
        <v>41</v>
      </c>
    </row>
    <row r="60" s="172" customFormat="true" ht="33" hidden="false" customHeight="true" outlineLevel="0" collapsed="false">
      <c r="A60" s="34" t="s">
        <v>510</v>
      </c>
      <c r="B60" s="369" t="n">
        <v>42954</v>
      </c>
      <c r="C60" s="123" t="s">
        <v>1150</v>
      </c>
      <c r="D60" s="228" t="s">
        <v>1151</v>
      </c>
      <c r="E60" s="230" t="s">
        <v>256</v>
      </c>
      <c r="F60" s="31" t="s">
        <v>1088</v>
      </c>
      <c r="G60" s="31" t="s">
        <v>1018</v>
      </c>
      <c r="H60" s="228" t="s">
        <v>1031</v>
      </c>
      <c r="I60" s="34" t="s">
        <v>95</v>
      </c>
      <c r="J60" s="34" t="s">
        <v>429</v>
      </c>
      <c r="K60" s="34" t="s">
        <v>252</v>
      </c>
      <c r="L60" s="34" t="n">
        <v>1</v>
      </c>
      <c r="M60" s="22" t="s">
        <v>41</v>
      </c>
      <c r="N60" s="22" t="s">
        <v>41</v>
      </c>
      <c r="O60" s="22" t="s">
        <v>41</v>
      </c>
      <c r="P60" s="22" t="s">
        <v>41</v>
      </c>
      <c r="Q60" s="22" t="s">
        <v>41</v>
      </c>
      <c r="R60" s="22" t="s">
        <v>41</v>
      </c>
      <c r="S60" s="22" t="s">
        <v>41</v>
      </c>
      <c r="T60" s="22" t="s">
        <v>41</v>
      </c>
      <c r="U60" s="22" t="s">
        <v>41</v>
      </c>
    </row>
    <row r="61" s="172" customFormat="true" ht="33" hidden="false" customHeight="true" outlineLevel="0" collapsed="false">
      <c r="A61" s="34" t="s">
        <v>515</v>
      </c>
      <c r="B61" s="369" t="n">
        <v>42956</v>
      </c>
      <c r="C61" s="123" t="s">
        <v>1152</v>
      </c>
      <c r="D61" s="228" t="s">
        <v>1153</v>
      </c>
      <c r="E61" s="230" t="s">
        <v>256</v>
      </c>
      <c r="F61" s="31" t="s">
        <v>1088</v>
      </c>
      <c r="G61" s="31" t="s">
        <v>1018</v>
      </c>
      <c r="H61" s="228" t="s">
        <v>1154</v>
      </c>
      <c r="I61" s="34" t="s">
        <v>95</v>
      </c>
      <c r="J61" s="34" t="s">
        <v>675</v>
      </c>
      <c r="K61" s="34" t="s">
        <v>263</v>
      </c>
      <c r="L61" s="34" t="n">
        <v>2</v>
      </c>
      <c r="M61" s="209" t="n">
        <v>2340</v>
      </c>
      <c r="N61" s="209" t="n">
        <v>5280</v>
      </c>
      <c r="O61" s="361" t="n">
        <f aca="false">N61-M61</f>
        <v>2940</v>
      </c>
      <c r="P61" s="362" t="n">
        <f aca="false">O61/N61</f>
        <v>0.556818181818182</v>
      </c>
      <c r="Q61" s="209" t="n">
        <v>4620</v>
      </c>
      <c r="R61" s="318" t="n">
        <f aca="false">(Q61-M61)/Q61*100%</f>
        <v>0.493506493506494</v>
      </c>
      <c r="S61" s="209" t="n">
        <v>2880</v>
      </c>
      <c r="T61" s="34" t="n">
        <v>3</v>
      </c>
      <c r="U61" s="321" t="n">
        <v>42958</v>
      </c>
    </row>
    <row r="62" s="172" customFormat="true" ht="33" hidden="false" customHeight="true" outlineLevel="0" collapsed="false">
      <c r="A62" s="34" t="s">
        <v>519</v>
      </c>
      <c r="B62" s="369" t="n">
        <v>42958</v>
      </c>
      <c r="C62" s="123" t="s">
        <v>1143</v>
      </c>
      <c r="D62" s="228" t="s">
        <v>1144</v>
      </c>
      <c r="E62" s="230" t="s">
        <v>256</v>
      </c>
      <c r="F62" s="31" t="s">
        <v>1088</v>
      </c>
      <c r="G62" s="31" t="s">
        <v>1018</v>
      </c>
      <c r="H62" s="228" t="s">
        <v>1155</v>
      </c>
      <c r="I62" s="34" t="n">
        <v>34185</v>
      </c>
      <c r="J62" s="34" t="s">
        <v>490</v>
      </c>
      <c r="K62" s="34" t="s">
        <v>263</v>
      </c>
      <c r="L62" s="34" t="n">
        <v>1</v>
      </c>
      <c r="M62" s="22" t="s">
        <v>41</v>
      </c>
      <c r="N62" s="22" t="s">
        <v>41</v>
      </c>
      <c r="O62" s="22" t="s">
        <v>41</v>
      </c>
      <c r="P62" s="22" t="s">
        <v>41</v>
      </c>
      <c r="Q62" s="22" t="s">
        <v>41</v>
      </c>
      <c r="R62" s="22" t="s">
        <v>41</v>
      </c>
      <c r="S62" s="22" t="s">
        <v>41</v>
      </c>
      <c r="T62" s="22" t="s">
        <v>41</v>
      </c>
      <c r="U62" s="22" t="s">
        <v>41</v>
      </c>
    </row>
    <row r="63" s="172" customFormat="true" ht="33" hidden="false" customHeight="true" outlineLevel="0" collapsed="false">
      <c r="A63" s="34" t="s">
        <v>522</v>
      </c>
      <c r="B63" s="369" t="n">
        <v>42993</v>
      </c>
      <c r="C63" s="123" t="s">
        <v>1156</v>
      </c>
      <c r="D63" s="228" t="s">
        <v>1157</v>
      </c>
      <c r="E63" s="230" t="s">
        <v>248</v>
      </c>
      <c r="F63" s="31" t="s">
        <v>1088</v>
      </c>
      <c r="G63" s="31" t="s">
        <v>1018</v>
      </c>
      <c r="H63" s="228" t="s">
        <v>1158</v>
      </c>
      <c r="I63" s="34" t="s">
        <v>95</v>
      </c>
      <c r="J63" s="34" t="s">
        <v>1149</v>
      </c>
      <c r="K63" s="34" t="s">
        <v>263</v>
      </c>
      <c r="L63" s="34" t="n">
        <v>2</v>
      </c>
      <c r="M63" s="22" t="n">
        <v>990</v>
      </c>
      <c r="N63" s="22" t="n">
        <v>1070.31</v>
      </c>
      <c r="O63" s="361" t="n">
        <f aca="false">N63-M63</f>
        <v>80.31</v>
      </c>
      <c r="P63" s="362" t="n">
        <f aca="false">O63/N63</f>
        <v>0.0750343358466238</v>
      </c>
      <c r="Q63" s="209" t="n">
        <v>1861</v>
      </c>
      <c r="R63" s="318" t="n">
        <f aca="false">(Q63-M63)/Q63*100%</f>
        <v>0.468027941966685</v>
      </c>
      <c r="S63" s="22" t="n">
        <v>681.25</v>
      </c>
      <c r="T63" s="34" t="n">
        <v>5</v>
      </c>
      <c r="U63" s="321" t="n">
        <v>42999</v>
      </c>
    </row>
    <row r="64" s="172" customFormat="true" ht="33" hidden="false" customHeight="true" outlineLevel="0" collapsed="false">
      <c r="A64" s="34" t="s">
        <v>527</v>
      </c>
      <c r="B64" s="369" t="n">
        <v>43007</v>
      </c>
      <c r="C64" s="123" t="s">
        <v>1159</v>
      </c>
      <c r="D64" s="228" t="s">
        <v>1160</v>
      </c>
      <c r="E64" s="230" t="s">
        <v>248</v>
      </c>
      <c r="F64" s="31" t="s">
        <v>1088</v>
      </c>
      <c r="G64" s="31" t="s">
        <v>1018</v>
      </c>
      <c r="H64" s="228" t="s">
        <v>1161</v>
      </c>
      <c r="I64" s="34"/>
      <c r="J64" s="34" t="s">
        <v>40</v>
      </c>
      <c r="K64" s="34" t="s">
        <v>263</v>
      </c>
      <c r="L64" s="34" t="n">
        <v>1</v>
      </c>
      <c r="M64" s="22" t="n">
        <v>950</v>
      </c>
      <c r="N64" s="22" t="n">
        <v>1881.6</v>
      </c>
      <c r="O64" s="361" t="n">
        <f aca="false">N64-M64</f>
        <v>931.6</v>
      </c>
      <c r="P64" s="362" t="n">
        <f aca="false">O64/N64</f>
        <v>0.495110544217687</v>
      </c>
      <c r="Q64" s="22" t="n">
        <v>1100</v>
      </c>
      <c r="R64" s="318" t="n">
        <f aca="false">(Q64-M64)/Q64*100%</f>
        <v>0.136363636363636</v>
      </c>
      <c r="S64" s="22" t="n">
        <v>1550</v>
      </c>
      <c r="T64" s="34" t="n">
        <v>3</v>
      </c>
      <c r="U64" s="321" t="n">
        <v>43012</v>
      </c>
    </row>
    <row r="65" s="172" customFormat="true" ht="33" hidden="false" customHeight="true" outlineLevel="0" collapsed="false">
      <c r="A65" s="34" t="s">
        <v>531</v>
      </c>
      <c r="B65" s="369" t="n">
        <v>43011</v>
      </c>
      <c r="C65" s="34" t="s">
        <v>1162</v>
      </c>
      <c r="D65" s="228" t="s">
        <v>1163</v>
      </c>
      <c r="E65" s="34" t="s">
        <v>248</v>
      </c>
      <c r="F65" s="34" t="s">
        <v>1088</v>
      </c>
      <c r="G65" s="34" t="s">
        <v>1018</v>
      </c>
      <c r="H65" s="228" t="s">
        <v>1164</v>
      </c>
      <c r="I65" s="34"/>
      <c r="J65" s="34" t="s">
        <v>219</v>
      </c>
      <c r="K65" s="34" t="s">
        <v>263</v>
      </c>
      <c r="L65" s="34" t="n">
        <v>1</v>
      </c>
      <c r="M65" s="209" t="n">
        <v>3200</v>
      </c>
      <c r="N65" s="209" t="n">
        <v>3209.5</v>
      </c>
      <c r="O65" s="361" t="n">
        <f aca="false">N65-M65</f>
        <v>9.5</v>
      </c>
      <c r="P65" s="362" t="n">
        <f aca="false">O65/N65</f>
        <v>0.0029599626109986</v>
      </c>
      <c r="Q65" s="209" t="n">
        <v>6000</v>
      </c>
      <c r="R65" s="318" t="n">
        <f aca="false">(Q65-M65)/Q65*100%</f>
        <v>0.466666666666667</v>
      </c>
      <c r="S65" s="209" t="n">
        <v>2520</v>
      </c>
      <c r="T65" s="34" t="n">
        <v>8</v>
      </c>
      <c r="U65" s="321" t="n">
        <v>43014</v>
      </c>
    </row>
    <row r="66" s="172" customFormat="true" ht="33" hidden="false" customHeight="true" outlineLevel="0" collapsed="false">
      <c r="A66" s="34" t="s">
        <v>532</v>
      </c>
      <c r="B66" s="369" t="n">
        <v>43017</v>
      </c>
      <c r="C66" s="34" t="s">
        <v>1165</v>
      </c>
      <c r="D66" s="228" t="s">
        <v>1166</v>
      </c>
      <c r="E66" s="34" t="s">
        <v>1167</v>
      </c>
      <c r="F66" s="34" t="s">
        <v>999</v>
      </c>
      <c r="G66" s="34" t="s">
        <v>1018</v>
      </c>
      <c r="H66" s="228" t="s">
        <v>1168</v>
      </c>
      <c r="I66" s="34"/>
      <c r="J66" s="34" t="s">
        <v>1024</v>
      </c>
      <c r="K66" s="34" t="s">
        <v>263</v>
      </c>
      <c r="L66" s="34" t="n">
        <v>1</v>
      </c>
      <c r="M66" s="209" t="n">
        <v>4512</v>
      </c>
      <c r="N66" s="209" t="n">
        <v>7744</v>
      </c>
      <c r="O66" s="361" t="n">
        <f aca="false">N66-M66</f>
        <v>3232</v>
      </c>
      <c r="P66" s="362" t="n">
        <f aca="false">O66/N66</f>
        <v>0.417355371900826</v>
      </c>
      <c r="Q66" s="209" t="n">
        <v>12000</v>
      </c>
      <c r="R66" s="318" t="n">
        <f aca="false">(Q66-M66)/Q66*100%</f>
        <v>0.624</v>
      </c>
      <c r="S66" s="209" t="n">
        <v>6112</v>
      </c>
      <c r="T66" s="34" t="n">
        <v>10</v>
      </c>
      <c r="U66" s="321" t="n">
        <v>43018</v>
      </c>
    </row>
    <row r="67" s="172" customFormat="true" ht="33" hidden="false" customHeight="true" outlineLevel="0" collapsed="false">
      <c r="A67" s="34" t="s">
        <v>535</v>
      </c>
      <c r="B67" s="369" t="n">
        <v>43014</v>
      </c>
      <c r="C67" s="34" t="s">
        <v>1169</v>
      </c>
      <c r="D67" s="228" t="s">
        <v>1170</v>
      </c>
      <c r="E67" s="34" t="s">
        <v>248</v>
      </c>
      <c r="F67" s="34" t="s">
        <v>1088</v>
      </c>
      <c r="G67" s="34" t="s">
        <v>1018</v>
      </c>
      <c r="H67" s="228" t="s">
        <v>1006</v>
      </c>
      <c r="I67" s="34" t="s">
        <v>95</v>
      </c>
      <c r="J67" s="34" t="s">
        <v>293</v>
      </c>
      <c r="K67" s="34" t="s">
        <v>263</v>
      </c>
      <c r="L67" s="34" t="n">
        <v>2</v>
      </c>
      <c r="M67" s="209" t="n">
        <v>2340</v>
      </c>
      <c r="N67" s="209" t="n">
        <v>3630</v>
      </c>
      <c r="O67" s="361" t="n">
        <f aca="false">N67-M67</f>
        <v>1290</v>
      </c>
      <c r="P67" s="362" t="n">
        <f aca="false">O67/N67</f>
        <v>0.355371900826446</v>
      </c>
      <c r="Q67" s="209" t="n">
        <v>3060</v>
      </c>
      <c r="R67" s="318" t="n">
        <f aca="false">(Q67-M67)/Q67*100%</f>
        <v>0.235294117647059</v>
      </c>
      <c r="S67" s="209" t="n">
        <v>2040</v>
      </c>
      <c r="T67" s="34" t="n">
        <v>3</v>
      </c>
      <c r="U67" s="321" t="n">
        <v>43014</v>
      </c>
    </row>
    <row r="68" s="172" customFormat="true" ht="33" hidden="false" customHeight="true" outlineLevel="0" collapsed="false">
      <c r="A68" s="34" t="s">
        <v>543</v>
      </c>
      <c r="B68" s="369" t="n">
        <v>43017</v>
      </c>
      <c r="C68" s="34" t="s">
        <v>1171</v>
      </c>
      <c r="D68" s="228" t="s">
        <v>1172</v>
      </c>
      <c r="E68" s="34" t="s">
        <v>248</v>
      </c>
      <c r="F68" s="34" t="s">
        <v>1088</v>
      </c>
      <c r="G68" s="34" t="s">
        <v>1018</v>
      </c>
      <c r="H68" s="228" t="s">
        <v>1173</v>
      </c>
      <c r="I68" s="34"/>
      <c r="J68" s="34" t="s">
        <v>935</v>
      </c>
      <c r="K68" s="34" t="s">
        <v>263</v>
      </c>
      <c r="L68" s="34" t="n">
        <v>1</v>
      </c>
      <c r="M68" s="209" t="n">
        <v>780</v>
      </c>
      <c r="N68" s="209" t="n">
        <v>1106.6</v>
      </c>
      <c r="O68" s="187" t="n">
        <f aca="false">N68-M68</f>
        <v>326.6</v>
      </c>
      <c r="P68" s="143" t="n">
        <f aca="false">O68/N68</f>
        <v>0.295138261341045</v>
      </c>
      <c r="Q68" s="209" t="n">
        <v>799.8</v>
      </c>
      <c r="R68" s="370" t="n">
        <f aca="false">(Q68-M68)/Q68*100%</f>
        <v>0.0247561890472618</v>
      </c>
      <c r="S68" s="209" t="n">
        <v>600</v>
      </c>
      <c r="T68" s="34" t="n">
        <v>8</v>
      </c>
      <c r="U68" s="321" t="n">
        <v>43018</v>
      </c>
    </row>
    <row r="69" s="172" customFormat="true" ht="33" hidden="false" customHeight="true" outlineLevel="0" collapsed="false">
      <c r="A69" s="34" t="s">
        <v>548</v>
      </c>
      <c r="B69" s="369" t="n">
        <v>43018</v>
      </c>
      <c r="C69" s="34" t="s">
        <v>1174</v>
      </c>
      <c r="D69" s="228" t="s">
        <v>1175</v>
      </c>
      <c r="E69" s="34" t="s">
        <v>248</v>
      </c>
      <c r="F69" s="34" t="s">
        <v>1088</v>
      </c>
      <c r="G69" s="34" t="s">
        <v>1018</v>
      </c>
      <c r="H69" s="228" t="s">
        <v>1133</v>
      </c>
      <c r="I69" s="34"/>
      <c r="J69" s="34" t="s">
        <v>1176</v>
      </c>
      <c r="K69" s="34" t="s">
        <v>263</v>
      </c>
      <c r="L69" s="34" t="n">
        <v>1</v>
      </c>
      <c r="M69" s="209" t="n">
        <v>3175</v>
      </c>
      <c r="N69" s="209" t="n">
        <v>3667.92</v>
      </c>
      <c r="O69" s="187" t="n">
        <f aca="false">N69-M69</f>
        <v>492.92</v>
      </c>
      <c r="P69" s="143" t="n">
        <f aca="false">O69/N69</f>
        <v>0.134386791424022</v>
      </c>
      <c r="Q69" s="209" t="n">
        <v>4000</v>
      </c>
      <c r="R69" s="370" t="n">
        <f aca="false">(Q69-M69)/Q69*100%</f>
        <v>0.20625</v>
      </c>
      <c r="S69" s="209"/>
      <c r="T69" s="34" t="n">
        <v>2</v>
      </c>
      <c r="U69" s="321" t="n">
        <v>43019</v>
      </c>
    </row>
    <row r="70" customFormat="false" ht="33" hidden="false" customHeight="true" outlineLevel="0" collapsed="false">
      <c r="A70" s="371" t="s">
        <v>555</v>
      </c>
      <c r="B70" s="372" t="n">
        <v>43019</v>
      </c>
      <c r="C70" s="373" t="s">
        <v>1177</v>
      </c>
      <c r="D70" s="373" t="s">
        <v>1178</v>
      </c>
      <c r="E70" s="373" t="s">
        <v>248</v>
      </c>
      <c r="F70" s="373" t="s">
        <v>1088</v>
      </c>
      <c r="G70" s="373" t="s">
        <v>1179</v>
      </c>
      <c r="H70" s="373" t="s">
        <v>1168</v>
      </c>
      <c r="I70" s="373"/>
      <c r="J70" s="373" t="s">
        <v>1180</v>
      </c>
      <c r="K70" s="373" t="s">
        <v>1181</v>
      </c>
      <c r="L70" s="371" t="n">
        <v>1</v>
      </c>
      <c r="M70" s="367" t="n">
        <v>750</v>
      </c>
      <c r="N70" s="367" t="n">
        <v>1100</v>
      </c>
      <c r="O70" s="187" t="n">
        <f aca="false">N70-M70</f>
        <v>350</v>
      </c>
      <c r="P70" s="143" t="n">
        <f aca="false">O70/N70</f>
        <v>0.318181818181818</v>
      </c>
      <c r="Q70" s="367" t="n">
        <v>1500</v>
      </c>
      <c r="R70" s="370" t="n">
        <f aca="false">(Q70-M70)/Q70*100%</f>
        <v>0.5</v>
      </c>
      <c r="S70" s="367" t="n">
        <v>630</v>
      </c>
      <c r="T70" s="371" t="n">
        <v>2</v>
      </c>
      <c r="U70" s="372" t="n">
        <v>43021</v>
      </c>
    </row>
    <row r="71" customFormat="false" ht="33" hidden="false" customHeight="true" outlineLevel="0" collapsed="false">
      <c r="A71" s="34" t="s">
        <v>560</v>
      </c>
      <c r="B71" s="227" t="n">
        <v>43019</v>
      </c>
      <c r="C71" s="34" t="s">
        <v>1182</v>
      </c>
      <c r="D71" s="186" t="s">
        <v>1183</v>
      </c>
      <c r="E71" s="34" t="s">
        <v>248</v>
      </c>
      <c r="F71" s="34" t="s">
        <v>1088</v>
      </c>
      <c r="G71" s="228" t="s">
        <v>1179</v>
      </c>
      <c r="H71" s="373" t="s">
        <v>1184</v>
      </c>
      <c r="I71" s="373"/>
      <c r="J71" s="34" t="s">
        <v>1185</v>
      </c>
      <c r="K71" s="34" t="s">
        <v>263</v>
      </c>
      <c r="L71" s="371" t="n">
        <v>3</v>
      </c>
      <c r="M71" s="367" t="n">
        <v>943.4</v>
      </c>
      <c r="N71" s="367" t="n">
        <v>1071.67</v>
      </c>
      <c r="O71" s="187" t="n">
        <f aca="false">N71-M71</f>
        <v>128.27</v>
      </c>
      <c r="P71" s="143" t="n">
        <f aca="false">O71/N71</f>
        <v>0.119691696137804</v>
      </c>
      <c r="Q71" s="367" t="n">
        <v>1980</v>
      </c>
      <c r="R71" s="370" t="n">
        <f aca="false">(Q71-M71)/Q71*100%</f>
        <v>0.523535353535354</v>
      </c>
      <c r="S71" s="367" t="n">
        <v>1013.5</v>
      </c>
      <c r="T71" s="371" t="n">
        <v>3</v>
      </c>
      <c r="U71" s="372" t="n">
        <v>43024</v>
      </c>
    </row>
    <row r="72" customFormat="false" ht="33" hidden="false" customHeight="true" outlineLevel="0" collapsed="false">
      <c r="A72" s="34"/>
      <c r="B72" s="227"/>
      <c r="C72" s="34"/>
      <c r="D72" s="186"/>
      <c r="E72" s="34"/>
      <c r="F72" s="34"/>
      <c r="G72" s="228"/>
      <c r="H72" s="373" t="s">
        <v>1186</v>
      </c>
      <c r="I72" s="373"/>
      <c r="J72" s="34"/>
      <c r="K72" s="34"/>
      <c r="L72" s="371" t="n">
        <v>3</v>
      </c>
      <c r="M72" s="367" t="n">
        <v>5108</v>
      </c>
      <c r="N72" s="367" t="n">
        <v>5279.83</v>
      </c>
      <c r="O72" s="187" t="n">
        <f aca="false">N72-M72</f>
        <v>171.83</v>
      </c>
      <c r="P72" s="143" t="n">
        <f aca="false">O72/N72</f>
        <v>0.0325446084438325</v>
      </c>
      <c r="Q72" s="367" t="n">
        <v>7600</v>
      </c>
      <c r="R72" s="370" t="n">
        <f aca="false">(Q72-M72)/Q72*100%</f>
        <v>0.327894736842105</v>
      </c>
      <c r="S72" s="367" t="n">
        <v>4908.86</v>
      </c>
      <c r="T72" s="371" t="n">
        <v>3</v>
      </c>
      <c r="U72" s="372" t="n">
        <v>43025</v>
      </c>
    </row>
    <row r="73" customFormat="false" ht="33" hidden="false" customHeight="true" outlineLevel="0" collapsed="false">
      <c r="A73" s="251" t="s">
        <v>564</v>
      </c>
      <c r="B73" s="374" t="n">
        <v>43025</v>
      </c>
      <c r="C73" s="251" t="s">
        <v>1187</v>
      </c>
      <c r="D73" s="375" t="s">
        <v>1188</v>
      </c>
      <c r="E73" s="251" t="s">
        <v>256</v>
      </c>
      <c r="F73" s="251" t="s">
        <v>1088</v>
      </c>
      <c r="G73" s="251" t="s">
        <v>1018</v>
      </c>
      <c r="H73" s="373" t="s">
        <v>1098</v>
      </c>
      <c r="I73" s="373"/>
      <c r="J73" s="251" t="s">
        <v>40</v>
      </c>
      <c r="K73" s="251" t="s">
        <v>263</v>
      </c>
      <c r="L73" s="371" t="n">
        <v>1</v>
      </c>
      <c r="M73" s="367" t="n">
        <v>2742</v>
      </c>
      <c r="N73" s="367" t="n">
        <v>4432.67</v>
      </c>
      <c r="O73" s="187" t="n">
        <f aca="false">N73-M73</f>
        <v>1690.67</v>
      </c>
      <c r="P73" s="143" t="n">
        <f aca="false">O73/N73</f>
        <v>0.38141120363122</v>
      </c>
      <c r="Q73" s="367" t="n">
        <v>3500</v>
      </c>
      <c r="R73" s="370" t="n">
        <f aca="false">(Q73-M73)/Q73*100%</f>
        <v>0.216571428571429</v>
      </c>
      <c r="S73" s="367" t="n">
        <v>3478</v>
      </c>
      <c r="T73" s="371" t="n">
        <v>3</v>
      </c>
      <c r="U73" s="372" t="n">
        <v>43027</v>
      </c>
    </row>
    <row r="74" customFormat="false" ht="33" hidden="false" customHeight="true" outlineLevel="0" collapsed="false">
      <c r="A74" s="251" t="s">
        <v>572</v>
      </c>
      <c r="B74" s="374" t="n">
        <v>43026</v>
      </c>
      <c r="C74" s="251" t="s">
        <v>1189</v>
      </c>
      <c r="D74" s="375" t="s">
        <v>1190</v>
      </c>
      <c r="E74" s="251" t="s">
        <v>256</v>
      </c>
      <c r="F74" s="251" t="s">
        <v>999</v>
      </c>
      <c r="G74" s="251" t="s">
        <v>1018</v>
      </c>
      <c r="H74" s="373" t="s">
        <v>1158</v>
      </c>
      <c r="I74" s="373"/>
      <c r="J74" s="251" t="s">
        <v>40</v>
      </c>
      <c r="K74" s="251" t="s">
        <v>263</v>
      </c>
      <c r="L74" s="371" t="n">
        <v>1</v>
      </c>
      <c r="M74" s="367" t="n">
        <v>395</v>
      </c>
      <c r="N74" s="367" t="n">
        <v>362</v>
      </c>
      <c r="O74" s="187" t="n">
        <f aca="false">N74-M74</f>
        <v>-33</v>
      </c>
      <c r="P74" s="143" t="n">
        <f aca="false">O74/N74</f>
        <v>-0.0911602209944751</v>
      </c>
      <c r="Q74" s="367" t="n">
        <v>650</v>
      </c>
      <c r="R74" s="370" t="n">
        <f aca="false">(Q74-M74)/Q74*100%</f>
        <v>0.392307692307692</v>
      </c>
      <c r="S74" s="367" t="n">
        <v>315</v>
      </c>
      <c r="T74" s="371" t="n">
        <v>3</v>
      </c>
      <c r="U74" s="372" t="n">
        <v>43028</v>
      </c>
    </row>
    <row r="75" customFormat="false" ht="33" hidden="false" customHeight="true" outlineLevel="0" collapsed="false">
      <c r="A75" s="371" t="s">
        <v>577</v>
      </c>
      <c r="B75" s="372" t="n">
        <v>43027</v>
      </c>
      <c r="C75" s="373" t="s">
        <v>1191</v>
      </c>
      <c r="D75" s="373" t="s">
        <v>1192</v>
      </c>
      <c r="E75" s="373" t="s">
        <v>256</v>
      </c>
      <c r="F75" s="373" t="s">
        <v>1088</v>
      </c>
      <c r="G75" s="371" t="s">
        <v>1018</v>
      </c>
      <c r="H75" s="373" t="s">
        <v>1193</v>
      </c>
      <c r="I75" s="373"/>
      <c r="J75" s="251" t="s">
        <v>368</v>
      </c>
      <c r="K75" s="251" t="s">
        <v>263</v>
      </c>
      <c r="L75" s="371" t="n">
        <v>1</v>
      </c>
      <c r="M75" s="325" t="s">
        <v>41</v>
      </c>
      <c r="N75" s="325" t="s">
        <v>41</v>
      </c>
      <c r="O75" s="325" t="s">
        <v>41</v>
      </c>
      <c r="P75" s="325" t="s">
        <v>41</v>
      </c>
      <c r="Q75" s="325" t="s">
        <v>41</v>
      </c>
      <c r="R75" s="325" t="s">
        <v>41</v>
      </c>
      <c r="S75" s="325" t="s">
        <v>41</v>
      </c>
      <c r="T75" s="325" t="s">
        <v>41</v>
      </c>
      <c r="U75" s="325" t="s">
        <v>41</v>
      </c>
    </row>
    <row r="76" customFormat="false" ht="33" hidden="false" customHeight="true" outlineLevel="0" collapsed="false">
      <c r="A76" s="371" t="s">
        <v>582</v>
      </c>
      <c r="B76" s="372" t="n">
        <v>43027</v>
      </c>
      <c r="C76" s="373" t="s">
        <v>1194</v>
      </c>
      <c r="D76" s="373" t="s">
        <v>1195</v>
      </c>
      <c r="E76" s="373" t="s">
        <v>248</v>
      </c>
      <c r="F76" s="373" t="s">
        <v>1088</v>
      </c>
      <c r="G76" s="371" t="s">
        <v>1018</v>
      </c>
      <c r="H76" s="373" t="s">
        <v>1196</v>
      </c>
      <c r="I76" s="373"/>
      <c r="J76" s="251" t="s">
        <v>985</v>
      </c>
      <c r="K76" s="251" t="s">
        <v>263</v>
      </c>
      <c r="L76" s="371" t="n">
        <v>1</v>
      </c>
      <c r="M76" s="367" t="n">
        <v>4680</v>
      </c>
      <c r="N76" s="367" t="n">
        <v>5513.12</v>
      </c>
      <c r="O76" s="187" t="n">
        <f aca="false">N76-M76</f>
        <v>833.12</v>
      </c>
      <c r="P76" s="143" t="n">
        <f aca="false">O76/N76</f>
        <v>0.151115883565023</v>
      </c>
      <c r="Q76" s="367" t="n">
        <v>5000</v>
      </c>
      <c r="R76" s="370" t="n">
        <f aca="false">(Q76-M76)/Q76*100%</f>
        <v>0.064</v>
      </c>
      <c r="S76" s="367" t="n">
        <v>5119.56</v>
      </c>
      <c r="T76" s="371" t="n">
        <v>6</v>
      </c>
      <c r="U76" s="372" t="n">
        <v>43031</v>
      </c>
    </row>
    <row r="77" customFormat="false" ht="33" hidden="false" customHeight="true" outlineLevel="0" collapsed="false">
      <c r="A77" s="371" t="s">
        <v>586</v>
      </c>
      <c r="B77" s="372" t="n">
        <v>43031</v>
      </c>
      <c r="C77" s="373" t="s">
        <v>1191</v>
      </c>
      <c r="D77" s="373" t="s">
        <v>1197</v>
      </c>
      <c r="E77" s="373" t="s">
        <v>256</v>
      </c>
      <c r="F77" s="373" t="s">
        <v>1088</v>
      </c>
      <c r="G77" s="371" t="s">
        <v>1018</v>
      </c>
      <c r="H77" s="373" t="s">
        <v>1198</v>
      </c>
      <c r="I77" s="373"/>
      <c r="J77" s="251" t="s">
        <v>368</v>
      </c>
      <c r="K77" s="251" t="s">
        <v>263</v>
      </c>
      <c r="L77" s="371" t="n">
        <v>1</v>
      </c>
      <c r="M77" s="367" t="n">
        <v>5850</v>
      </c>
      <c r="N77" s="367" t="n">
        <v>6285.71</v>
      </c>
      <c r="O77" s="187" t="n">
        <f aca="false">N77-M77</f>
        <v>435.71</v>
      </c>
      <c r="P77" s="143" t="n">
        <f aca="false">O77/N77</f>
        <v>0.069317547261964</v>
      </c>
      <c r="Q77" s="367" t="n">
        <v>7907</v>
      </c>
      <c r="R77" s="370" t="n">
        <f aca="false">(Q77-M77)/Q77*100%</f>
        <v>0.260149234855192</v>
      </c>
      <c r="S77" s="367" t="n">
        <v>5790</v>
      </c>
      <c r="T77" s="371" t="n">
        <v>3</v>
      </c>
      <c r="U77" s="372" t="n">
        <v>43033</v>
      </c>
    </row>
    <row r="78" customFormat="false" ht="33" hidden="false" customHeight="true" outlineLevel="0" collapsed="false">
      <c r="A78" s="371" t="s">
        <v>592</v>
      </c>
      <c r="B78" s="372" t="n">
        <v>43038</v>
      </c>
      <c r="C78" s="373" t="s">
        <v>1199</v>
      </c>
      <c r="D78" s="373" t="s">
        <v>1200</v>
      </c>
      <c r="E78" s="373" t="s">
        <v>256</v>
      </c>
      <c r="F78" s="373" t="s">
        <v>1088</v>
      </c>
      <c r="G78" s="371" t="s">
        <v>1018</v>
      </c>
      <c r="H78" s="373" t="s">
        <v>1098</v>
      </c>
      <c r="I78" s="373"/>
      <c r="J78" s="251" t="s">
        <v>929</v>
      </c>
      <c r="K78" s="251" t="s">
        <v>263</v>
      </c>
      <c r="L78" s="371" t="n">
        <v>2</v>
      </c>
      <c r="M78" s="367" t="n">
        <v>9405</v>
      </c>
      <c r="N78" s="367" t="n">
        <v>11938.47</v>
      </c>
      <c r="O78" s="187" t="n">
        <f aca="false">N78-M78</f>
        <v>2533.47</v>
      </c>
      <c r="P78" s="143" t="n">
        <f aca="false">O78/N78</f>
        <v>0.212210609902274</v>
      </c>
      <c r="Q78" s="367" t="n">
        <v>12208.2</v>
      </c>
      <c r="R78" s="370" t="n">
        <f aca="false">(Q78-M78)/Q78*100%</f>
        <v>0.229616159630412</v>
      </c>
      <c r="S78" s="367" t="n">
        <v>9896.5</v>
      </c>
      <c r="T78" s="371" t="n">
        <v>3</v>
      </c>
      <c r="U78" s="372" t="n">
        <v>43040</v>
      </c>
    </row>
    <row r="79" customFormat="false" ht="33" hidden="false" customHeight="true" outlineLevel="0" collapsed="false">
      <c r="A79" s="371" t="s">
        <v>597</v>
      </c>
      <c r="B79" s="372" t="n">
        <v>43039</v>
      </c>
      <c r="C79" s="373" t="s">
        <v>1201</v>
      </c>
      <c r="D79" s="373" t="s">
        <v>1202</v>
      </c>
      <c r="E79" s="373" t="s">
        <v>248</v>
      </c>
      <c r="F79" s="373" t="s">
        <v>1088</v>
      </c>
      <c r="G79" s="371" t="s">
        <v>1018</v>
      </c>
      <c r="H79" s="373" t="s">
        <v>1145</v>
      </c>
      <c r="I79" s="373"/>
      <c r="J79" s="251" t="s">
        <v>929</v>
      </c>
      <c r="K79" s="251" t="s">
        <v>263</v>
      </c>
      <c r="L79" s="371" t="n">
        <v>2</v>
      </c>
      <c r="M79" s="325" t="s">
        <v>41</v>
      </c>
      <c r="N79" s="325" t="s">
        <v>41</v>
      </c>
      <c r="O79" s="325" t="s">
        <v>41</v>
      </c>
      <c r="P79" s="325" t="s">
        <v>41</v>
      </c>
      <c r="Q79" s="325" t="s">
        <v>41</v>
      </c>
      <c r="R79" s="325" t="s">
        <v>41</v>
      </c>
      <c r="S79" s="325" t="s">
        <v>41</v>
      </c>
      <c r="T79" s="325" t="s">
        <v>41</v>
      </c>
      <c r="U79" s="325" t="s">
        <v>41</v>
      </c>
    </row>
    <row r="80" customFormat="false" ht="33" hidden="false" customHeight="true" outlineLevel="0" collapsed="false">
      <c r="A80" s="371" t="s">
        <v>603</v>
      </c>
      <c r="B80" s="372" t="n">
        <v>43040</v>
      </c>
      <c r="C80" s="373" t="s">
        <v>1203</v>
      </c>
      <c r="D80" s="373" t="s">
        <v>1204</v>
      </c>
      <c r="E80" s="373" t="s">
        <v>248</v>
      </c>
      <c r="F80" s="373" t="s">
        <v>1088</v>
      </c>
      <c r="G80" s="371" t="s">
        <v>1018</v>
      </c>
      <c r="H80" s="373" t="s">
        <v>1205</v>
      </c>
      <c r="I80" s="373"/>
      <c r="J80" s="251" t="s">
        <v>219</v>
      </c>
      <c r="K80" s="251" t="s">
        <v>263</v>
      </c>
      <c r="L80" s="371" t="n">
        <v>1</v>
      </c>
      <c r="M80" s="367" t="n">
        <v>4800</v>
      </c>
      <c r="N80" s="367" t="n">
        <v>6400</v>
      </c>
      <c r="O80" s="187" t="n">
        <f aca="false">N80-M80</f>
        <v>1600</v>
      </c>
      <c r="P80" s="143" t="n">
        <f aca="false">O80/N80</f>
        <v>0.25</v>
      </c>
      <c r="Q80" s="367" t="n">
        <v>10000</v>
      </c>
      <c r="R80" s="370" t="n">
        <f aca="false">(Q80-M80)/Q80*100%</f>
        <v>0.52</v>
      </c>
      <c r="S80" s="367" t="n">
        <v>4500</v>
      </c>
      <c r="T80" s="371" t="n">
        <v>2</v>
      </c>
      <c r="U80" s="372" t="n">
        <v>43042</v>
      </c>
    </row>
    <row r="81" customFormat="false" ht="33" hidden="false" customHeight="true" outlineLevel="0" collapsed="false">
      <c r="A81" s="371" t="s">
        <v>618</v>
      </c>
      <c r="B81" s="372" t="n">
        <v>43042</v>
      </c>
      <c r="C81" s="373" t="s">
        <v>1201</v>
      </c>
      <c r="D81" s="373" t="s">
        <v>1202</v>
      </c>
      <c r="E81" s="373" t="s">
        <v>248</v>
      </c>
      <c r="F81" s="373" t="s">
        <v>1088</v>
      </c>
      <c r="G81" s="371" t="s">
        <v>1018</v>
      </c>
      <c r="H81" s="373" t="s">
        <v>1206</v>
      </c>
      <c r="I81" s="373"/>
      <c r="J81" s="251" t="s">
        <v>929</v>
      </c>
      <c r="K81" s="251" t="s">
        <v>252</v>
      </c>
      <c r="L81" s="371" t="n">
        <v>2</v>
      </c>
      <c r="M81" s="367" t="n">
        <v>6100</v>
      </c>
      <c r="N81" s="367" t="n">
        <v>10547.84</v>
      </c>
      <c r="O81" s="187" t="n">
        <f aca="false">N81-M81</f>
        <v>4447.84</v>
      </c>
      <c r="P81" s="143" t="n">
        <f aca="false">O81/N81</f>
        <v>0.42168254353498</v>
      </c>
      <c r="Q81" s="367" t="n">
        <v>15000</v>
      </c>
      <c r="R81" s="370" t="n">
        <f aca="false">(Q81-M81)/Q81*100%</f>
        <v>0.593333333333333</v>
      </c>
      <c r="S81" s="367" t="n">
        <v>6043.7</v>
      </c>
      <c r="T81" s="371" t="n">
        <v>8</v>
      </c>
      <c r="U81" s="372" t="n">
        <v>43046</v>
      </c>
    </row>
    <row r="82" customFormat="false" ht="33" hidden="false" customHeight="true" outlineLevel="0" collapsed="false">
      <c r="A82" s="371" t="s">
        <v>622</v>
      </c>
      <c r="B82" s="372" t="n">
        <v>43045</v>
      </c>
      <c r="C82" s="373" t="s">
        <v>1207</v>
      </c>
      <c r="D82" s="373" t="s">
        <v>1208</v>
      </c>
      <c r="E82" s="373" t="s">
        <v>248</v>
      </c>
      <c r="F82" s="373" t="s">
        <v>1088</v>
      </c>
      <c r="G82" s="371" t="s">
        <v>1018</v>
      </c>
      <c r="H82" s="373" t="s">
        <v>1206</v>
      </c>
      <c r="I82" s="373"/>
      <c r="J82" s="251" t="s">
        <v>929</v>
      </c>
      <c r="K82" s="251" t="s">
        <v>263</v>
      </c>
      <c r="L82" s="371" t="n">
        <v>2</v>
      </c>
      <c r="M82" s="367" t="n">
        <v>14600</v>
      </c>
      <c r="N82" s="367" t="n">
        <v>14997.59</v>
      </c>
      <c r="O82" s="187" t="n">
        <f aca="false">N82-M82</f>
        <v>397.59</v>
      </c>
      <c r="P82" s="143" t="n">
        <f aca="false">O82/N82</f>
        <v>0.0265102593149966</v>
      </c>
      <c r="Q82" s="367" t="n">
        <v>25000</v>
      </c>
      <c r="R82" s="370" t="n">
        <f aca="false">(Q82-M82)/Q82*100%</f>
        <v>0.416</v>
      </c>
      <c r="S82" s="367" t="n">
        <v>12089.8</v>
      </c>
      <c r="T82" s="371" t="n">
        <v>3</v>
      </c>
      <c r="U82" s="372" t="n">
        <v>43047</v>
      </c>
    </row>
    <row r="83" customFormat="false" ht="33" hidden="false" customHeight="true" outlineLevel="0" collapsed="false">
      <c r="A83" s="371" t="s">
        <v>628</v>
      </c>
      <c r="B83" s="372" t="n">
        <v>43047</v>
      </c>
      <c r="C83" s="373" t="s">
        <v>1209</v>
      </c>
      <c r="D83" s="373" t="s">
        <v>1210</v>
      </c>
      <c r="E83" s="373" t="s">
        <v>248</v>
      </c>
      <c r="F83" s="373" t="s">
        <v>1088</v>
      </c>
      <c r="G83" s="371" t="s">
        <v>1018</v>
      </c>
      <c r="H83" s="373" t="s">
        <v>1211</v>
      </c>
      <c r="I83" s="373"/>
      <c r="J83" s="251" t="s">
        <v>40</v>
      </c>
      <c r="K83" s="251" t="s">
        <v>263</v>
      </c>
      <c r="L83" s="371" t="n">
        <v>1</v>
      </c>
      <c r="M83" s="367" t="n">
        <v>950</v>
      </c>
      <c r="N83" s="367" t="n">
        <v>1784.5</v>
      </c>
      <c r="O83" s="187" t="n">
        <f aca="false">N83-M83</f>
        <v>834.5</v>
      </c>
      <c r="P83" s="143" t="n">
        <f aca="false">O83/N83</f>
        <v>0.467637993835808</v>
      </c>
      <c r="Q83" s="367" t="n">
        <v>980</v>
      </c>
      <c r="R83" s="370" t="n">
        <f aca="false">(Q83-M83)/Q83*100%</f>
        <v>0.0306122448979592</v>
      </c>
      <c r="S83" s="367" t="n">
        <v>1665</v>
      </c>
      <c r="T83" s="371" t="n">
        <v>5</v>
      </c>
      <c r="U83" s="372" t="n">
        <v>43048</v>
      </c>
    </row>
    <row r="84" customFormat="false" ht="33" hidden="false" customHeight="true" outlineLevel="0" collapsed="false">
      <c r="A84" s="371" t="s">
        <v>633</v>
      </c>
      <c r="B84" s="372" t="n">
        <v>43049</v>
      </c>
      <c r="C84" s="373" t="s">
        <v>1212</v>
      </c>
      <c r="D84" s="373" t="s">
        <v>1213</v>
      </c>
      <c r="E84" s="373" t="s">
        <v>248</v>
      </c>
      <c r="F84" s="373" t="s">
        <v>1088</v>
      </c>
      <c r="G84" s="371" t="s">
        <v>189</v>
      </c>
      <c r="H84" s="373" t="s">
        <v>1052</v>
      </c>
      <c r="I84" s="373"/>
      <c r="J84" s="251" t="s">
        <v>219</v>
      </c>
      <c r="K84" s="251" t="s">
        <v>263</v>
      </c>
      <c r="L84" s="371" t="n">
        <v>1</v>
      </c>
      <c r="M84" s="367" t="n">
        <v>1900</v>
      </c>
      <c r="N84" s="367" t="n">
        <v>2117.5</v>
      </c>
      <c r="O84" s="187" t="n">
        <f aca="false">N84-M84</f>
        <v>217.5</v>
      </c>
      <c r="P84" s="143" t="n">
        <f aca="false">O84/N84</f>
        <v>0.10271546635183</v>
      </c>
      <c r="Q84" s="367" t="n">
        <v>2000</v>
      </c>
      <c r="R84" s="370" t="n">
        <f aca="false">(Q84-M84)/Q84*100%</f>
        <v>0.05</v>
      </c>
      <c r="S84" s="367" t="n">
        <v>1825</v>
      </c>
      <c r="T84" s="371" t="n">
        <v>4</v>
      </c>
      <c r="U84" s="372" t="n">
        <v>43053</v>
      </c>
    </row>
    <row r="85" customFormat="false" ht="33" hidden="false" customHeight="true" outlineLevel="0" collapsed="false">
      <c r="A85" s="371" t="s">
        <v>636</v>
      </c>
      <c r="B85" s="372" t="n">
        <v>43055</v>
      </c>
      <c r="C85" s="373" t="s">
        <v>1214</v>
      </c>
      <c r="D85" s="373" t="s">
        <v>1215</v>
      </c>
      <c r="E85" s="373" t="s">
        <v>248</v>
      </c>
      <c r="F85" s="373" t="s">
        <v>1088</v>
      </c>
      <c r="G85" s="371" t="s">
        <v>189</v>
      </c>
      <c r="H85" s="373" t="s">
        <v>1216</v>
      </c>
      <c r="I85" s="373"/>
      <c r="J85" s="251" t="s">
        <v>1149</v>
      </c>
      <c r="K85" s="251" t="s">
        <v>252</v>
      </c>
      <c r="L85" s="371" t="n">
        <v>1</v>
      </c>
      <c r="M85" s="367" t="n">
        <v>6300</v>
      </c>
      <c r="N85" s="367" t="n">
        <v>6549</v>
      </c>
      <c r="O85" s="187" t="n">
        <f aca="false">N85-M85</f>
        <v>249</v>
      </c>
      <c r="P85" s="143" t="n">
        <f aca="false">O85/N85</f>
        <v>0.038021071919377</v>
      </c>
      <c r="Q85" s="367" t="n">
        <v>6353.53</v>
      </c>
      <c r="R85" s="370" t="n">
        <f aca="false">(Q85-M85)/Q85*100%</f>
        <v>0.00842523762380909</v>
      </c>
      <c r="S85" s="367" t="n">
        <v>3098</v>
      </c>
      <c r="T85" s="371" t="n">
        <v>4</v>
      </c>
      <c r="U85" s="372" t="n">
        <v>43059</v>
      </c>
    </row>
    <row r="86" customFormat="false" ht="33" hidden="false" customHeight="true" outlineLevel="0" collapsed="false">
      <c r="A86" s="371" t="s">
        <v>641</v>
      </c>
      <c r="B86" s="372" t="n">
        <v>43055</v>
      </c>
      <c r="C86" s="373" t="s">
        <v>1217</v>
      </c>
      <c r="D86" s="373" t="s">
        <v>1218</v>
      </c>
      <c r="E86" s="373" t="s">
        <v>248</v>
      </c>
      <c r="F86" s="373" t="s">
        <v>1088</v>
      </c>
      <c r="G86" s="371" t="s">
        <v>189</v>
      </c>
      <c r="H86" s="373" t="s">
        <v>1219</v>
      </c>
      <c r="I86" s="373"/>
      <c r="J86" s="251" t="s">
        <v>929</v>
      </c>
      <c r="K86" s="251" t="s">
        <v>263</v>
      </c>
      <c r="L86" s="371" t="n">
        <v>2</v>
      </c>
      <c r="M86" s="367" t="n">
        <v>8413</v>
      </c>
      <c r="N86" s="367" t="n">
        <v>12213.42</v>
      </c>
      <c r="O86" s="187" t="n">
        <f aca="false">N86-M86</f>
        <v>3800.42</v>
      </c>
      <c r="P86" s="143" t="n">
        <f aca="false">O86/N86</f>
        <v>0.311167551758639</v>
      </c>
      <c r="Q86" s="367" t="n">
        <v>8413</v>
      </c>
      <c r="R86" s="370" t="n">
        <f aca="false">(Q86-M86)/Q86*100%</f>
        <v>0</v>
      </c>
      <c r="S86" s="367" t="n">
        <v>8438.6</v>
      </c>
      <c r="T86" s="371" t="n">
        <v>4</v>
      </c>
      <c r="U86" s="372" t="n">
        <v>43060</v>
      </c>
    </row>
    <row r="87" customFormat="false" ht="33" hidden="false" customHeight="true" outlineLevel="0" collapsed="false">
      <c r="A87" s="371" t="s">
        <v>648</v>
      </c>
      <c r="B87" s="372" t="n">
        <v>43059</v>
      </c>
      <c r="C87" s="373" t="s">
        <v>1220</v>
      </c>
      <c r="D87" s="373" t="s">
        <v>1221</v>
      </c>
      <c r="E87" s="373" t="s">
        <v>248</v>
      </c>
      <c r="F87" s="373" t="s">
        <v>1088</v>
      </c>
      <c r="G87" s="371" t="s">
        <v>189</v>
      </c>
      <c r="H87" s="373" t="s">
        <v>1222</v>
      </c>
      <c r="I87" s="373"/>
      <c r="J87" s="251" t="s">
        <v>929</v>
      </c>
      <c r="K87" s="251" t="s">
        <v>263</v>
      </c>
      <c r="L87" s="371" t="n">
        <v>2</v>
      </c>
      <c r="M87" s="367" t="n">
        <v>4500</v>
      </c>
      <c r="N87" s="367" t="n">
        <v>10592.38</v>
      </c>
      <c r="O87" s="187" t="n">
        <f aca="false">N87-M87</f>
        <v>6092.38</v>
      </c>
      <c r="P87" s="143" t="n">
        <f aca="false">O87/N87</f>
        <v>0.575166298792151</v>
      </c>
      <c r="Q87" s="367" t="n">
        <v>8291.07</v>
      </c>
      <c r="R87" s="370" t="n">
        <f aca="false">(Q87-M87)/Q87*100%</f>
        <v>0.457247375791062</v>
      </c>
      <c r="S87" s="367" t="n">
        <v>7469.1</v>
      </c>
      <c r="T87" s="371" t="n">
        <v>3</v>
      </c>
      <c r="U87" s="372" t="n">
        <v>43060</v>
      </c>
    </row>
    <row r="88" customFormat="false" ht="33" hidden="false" customHeight="true" outlineLevel="0" collapsed="false">
      <c r="A88" s="371" t="s">
        <v>653</v>
      </c>
      <c r="B88" s="372" t="n">
        <v>43059</v>
      </c>
      <c r="C88" s="373" t="s">
        <v>1223</v>
      </c>
      <c r="D88" s="373" t="s">
        <v>1224</v>
      </c>
      <c r="E88" s="373" t="s">
        <v>248</v>
      </c>
      <c r="F88" s="373" t="s">
        <v>1088</v>
      </c>
      <c r="G88" s="371" t="s">
        <v>189</v>
      </c>
      <c r="H88" s="373" t="s">
        <v>1225</v>
      </c>
      <c r="I88" s="373"/>
      <c r="J88" s="251" t="s">
        <v>929</v>
      </c>
      <c r="K88" s="251" t="s">
        <v>263</v>
      </c>
      <c r="L88" s="371" t="n">
        <v>2</v>
      </c>
      <c r="M88" s="367" t="n">
        <v>4900</v>
      </c>
      <c r="N88" s="367" t="n">
        <v>9089.61</v>
      </c>
      <c r="O88" s="187" t="n">
        <f aca="false">N88-M88</f>
        <v>4189.61</v>
      </c>
      <c r="P88" s="143" t="n">
        <f aca="false">O88/N88</f>
        <v>0.460922965891826</v>
      </c>
      <c r="Q88" s="367" t="n">
        <v>6195.6</v>
      </c>
      <c r="R88" s="370" t="n">
        <f aca="false">(Q88-M88)/Q88*100%</f>
        <v>0.209116146942992</v>
      </c>
      <c r="S88" s="367" t="n">
        <v>7325.54</v>
      </c>
      <c r="T88" s="371" t="n">
        <v>4</v>
      </c>
      <c r="U88" s="372" t="n">
        <v>43061</v>
      </c>
    </row>
    <row r="89" customFormat="false" ht="33" hidden="false" customHeight="true" outlineLevel="0" collapsed="false">
      <c r="A89" s="371" t="s">
        <v>657</v>
      </c>
      <c r="B89" s="372" t="n">
        <v>43066</v>
      </c>
      <c r="C89" s="373" t="s">
        <v>1226</v>
      </c>
      <c r="D89" s="373" t="s">
        <v>1227</v>
      </c>
      <c r="E89" s="373" t="s">
        <v>248</v>
      </c>
      <c r="F89" s="373" t="s">
        <v>1088</v>
      </c>
      <c r="G89" s="371" t="s">
        <v>189</v>
      </c>
      <c r="H89" s="373" t="s">
        <v>1145</v>
      </c>
      <c r="I89" s="373"/>
      <c r="J89" s="251" t="s">
        <v>929</v>
      </c>
      <c r="K89" s="251" t="s">
        <v>263</v>
      </c>
      <c r="L89" s="371" t="n">
        <v>1</v>
      </c>
      <c r="M89" s="325" t="s">
        <v>41</v>
      </c>
      <c r="N89" s="325" t="s">
        <v>41</v>
      </c>
      <c r="O89" s="325" t="s">
        <v>41</v>
      </c>
      <c r="P89" s="325" t="s">
        <v>41</v>
      </c>
      <c r="Q89" s="325" t="s">
        <v>41</v>
      </c>
      <c r="R89" s="325" t="s">
        <v>41</v>
      </c>
      <c r="S89" s="325" t="s">
        <v>41</v>
      </c>
      <c r="T89" s="325" t="s">
        <v>41</v>
      </c>
      <c r="U89" s="325" t="s">
        <v>41</v>
      </c>
    </row>
    <row r="90" customFormat="false" ht="33" hidden="false" customHeight="true" outlineLevel="0" collapsed="false">
      <c r="A90" s="371" t="s">
        <v>661</v>
      </c>
      <c r="B90" s="372" t="n">
        <v>43067</v>
      </c>
      <c r="C90" s="373" t="s">
        <v>1228</v>
      </c>
      <c r="D90" s="373" t="s">
        <v>1229</v>
      </c>
      <c r="E90" s="373" t="s">
        <v>248</v>
      </c>
      <c r="F90" s="373" t="s">
        <v>1088</v>
      </c>
      <c r="G90" s="371" t="s">
        <v>217</v>
      </c>
      <c r="H90" s="373" t="s">
        <v>217</v>
      </c>
      <c r="I90" s="373"/>
      <c r="J90" s="251" t="s">
        <v>368</v>
      </c>
      <c r="K90" s="251" t="s">
        <v>263</v>
      </c>
      <c r="L90" s="371" t="n">
        <v>1</v>
      </c>
      <c r="M90" s="325" t="s">
        <v>41</v>
      </c>
      <c r="N90" s="325" t="s">
        <v>41</v>
      </c>
      <c r="O90" s="325" t="s">
        <v>41</v>
      </c>
      <c r="P90" s="325" t="s">
        <v>41</v>
      </c>
      <c r="Q90" s="325" t="s">
        <v>41</v>
      </c>
      <c r="R90" s="325" t="s">
        <v>41</v>
      </c>
      <c r="S90" s="325" t="s">
        <v>41</v>
      </c>
      <c r="T90" s="325" t="s">
        <v>41</v>
      </c>
      <c r="U90" s="325" t="s">
        <v>41</v>
      </c>
    </row>
    <row r="91" customFormat="false" ht="33" hidden="false" customHeight="true" outlineLevel="0" collapsed="false">
      <c r="A91" s="371" t="s">
        <v>667</v>
      </c>
      <c r="B91" s="372" t="n">
        <v>43068</v>
      </c>
      <c r="C91" s="373" t="s">
        <v>1230</v>
      </c>
      <c r="D91" s="373" t="s">
        <v>1231</v>
      </c>
      <c r="E91" s="373" t="s">
        <v>248</v>
      </c>
      <c r="F91" s="373" t="s">
        <v>1088</v>
      </c>
      <c r="G91" s="371" t="s">
        <v>189</v>
      </c>
      <c r="H91" s="373" t="s">
        <v>1206</v>
      </c>
      <c r="I91" s="373"/>
      <c r="J91" s="251" t="s">
        <v>929</v>
      </c>
      <c r="K91" s="251" t="s">
        <v>263</v>
      </c>
      <c r="L91" s="371" t="n">
        <v>2</v>
      </c>
      <c r="M91" s="367" t="n">
        <v>11934.5</v>
      </c>
      <c r="N91" s="367" t="n">
        <v>12217.66</v>
      </c>
      <c r="O91" s="187" t="n">
        <f aca="false">N91-M91</f>
        <v>283.16</v>
      </c>
      <c r="P91" s="143" t="n">
        <f aca="false">O91/N91</f>
        <v>0.023176287439657</v>
      </c>
      <c r="Q91" s="367" t="n">
        <v>20000</v>
      </c>
      <c r="R91" s="370" t="n">
        <f aca="false">(Q91-M91)/Q91*100%</f>
        <v>0.403275</v>
      </c>
      <c r="S91" s="367" t="n">
        <v>11934.5</v>
      </c>
      <c r="T91" s="371" t="n">
        <v>3</v>
      </c>
      <c r="U91" s="372" t="n">
        <v>43069</v>
      </c>
    </row>
    <row r="92" customFormat="false" ht="33" hidden="false" customHeight="true" outlineLevel="0" collapsed="false">
      <c r="A92" s="371" t="s">
        <v>672</v>
      </c>
      <c r="B92" s="372" t="n">
        <v>43069</v>
      </c>
      <c r="C92" s="373" t="s">
        <v>1226</v>
      </c>
      <c r="D92" s="373" t="s">
        <v>1227</v>
      </c>
      <c r="E92" s="373" t="s">
        <v>248</v>
      </c>
      <c r="F92" s="373" t="s">
        <v>1088</v>
      </c>
      <c r="G92" s="371" t="s">
        <v>189</v>
      </c>
      <c r="H92" s="373" t="s">
        <v>1145</v>
      </c>
      <c r="I92" s="373"/>
      <c r="J92" s="251" t="s">
        <v>929</v>
      </c>
      <c r="K92" s="251" t="s">
        <v>263</v>
      </c>
      <c r="L92" s="371" t="n">
        <v>1</v>
      </c>
      <c r="M92" s="325" t="s">
        <v>41</v>
      </c>
      <c r="N92" s="325" t="s">
        <v>41</v>
      </c>
      <c r="O92" s="325" t="s">
        <v>41</v>
      </c>
      <c r="P92" s="325" t="s">
        <v>41</v>
      </c>
      <c r="Q92" s="325" t="s">
        <v>41</v>
      </c>
      <c r="R92" s="325" t="s">
        <v>41</v>
      </c>
      <c r="S92" s="325" t="s">
        <v>41</v>
      </c>
      <c r="T92" s="325" t="s">
        <v>41</v>
      </c>
      <c r="U92" s="325" t="s">
        <v>41</v>
      </c>
    </row>
    <row r="93" customFormat="false" ht="33" hidden="false" customHeight="true" outlineLevel="0" collapsed="false">
      <c r="A93" s="371" t="s">
        <v>679</v>
      </c>
      <c r="B93" s="372" t="n">
        <v>43073</v>
      </c>
      <c r="C93" s="373" t="s">
        <v>1232</v>
      </c>
      <c r="D93" s="373" t="s">
        <v>1233</v>
      </c>
      <c r="E93" s="373" t="s">
        <v>248</v>
      </c>
      <c r="F93" s="373" t="s">
        <v>1088</v>
      </c>
      <c r="G93" s="371" t="s">
        <v>189</v>
      </c>
      <c r="H93" s="373" t="s">
        <v>1234</v>
      </c>
      <c r="I93" s="373"/>
      <c r="J93" s="251" t="s">
        <v>652</v>
      </c>
      <c r="K93" s="251" t="s">
        <v>263</v>
      </c>
      <c r="L93" s="371" t="n">
        <v>2</v>
      </c>
      <c r="M93" s="367" t="n">
        <v>973</v>
      </c>
      <c r="N93" s="367" t="n">
        <v>1982.7</v>
      </c>
      <c r="O93" s="187" t="n">
        <f aca="false">N93-M93</f>
        <v>1009.7</v>
      </c>
      <c r="P93" s="143" t="n">
        <f aca="false">O93/N93</f>
        <v>0.509255056236445</v>
      </c>
      <c r="Q93" s="367" t="n">
        <v>1800</v>
      </c>
      <c r="R93" s="370" t="n">
        <f aca="false">(Q93-M93)/Q93*100%</f>
        <v>0.459444444444444</v>
      </c>
      <c r="S93" s="367"/>
      <c r="T93" s="371" t="n">
        <v>6</v>
      </c>
      <c r="U93" s="372" t="n">
        <v>43075</v>
      </c>
    </row>
    <row r="94" customFormat="false" ht="33" hidden="false" customHeight="true" outlineLevel="0" collapsed="false">
      <c r="A94" s="371" t="s">
        <v>683</v>
      </c>
      <c r="B94" s="372" t="n">
        <v>43074</v>
      </c>
      <c r="C94" s="373" t="s">
        <v>1235</v>
      </c>
      <c r="D94" s="373" t="s">
        <v>1236</v>
      </c>
      <c r="E94" s="373" t="s">
        <v>248</v>
      </c>
      <c r="F94" s="373" t="s">
        <v>1088</v>
      </c>
      <c r="G94" s="371" t="s">
        <v>189</v>
      </c>
      <c r="H94" s="373" t="s">
        <v>1155</v>
      </c>
      <c r="I94" s="373"/>
      <c r="J94" s="251" t="s">
        <v>1237</v>
      </c>
      <c r="K94" s="251" t="s">
        <v>263</v>
      </c>
      <c r="L94" s="371" t="n">
        <v>1</v>
      </c>
      <c r="M94" s="325" t="s">
        <v>41</v>
      </c>
      <c r="N94" s="325" t="s">
        <v>41</v>
      </c>
      <c r="O94" s="325" t="s">
        <v>41</v>
      </c>
      <c r="P94" s="325" t="s">
        <v>41</v>
      </c>
      <c r="Q94" s="325" t="s">
        <v>41</v>
      </c>
      <c r="R94" s="325" t="s">
        <v>41</v>
      </c>
      <c r="S94" s="325" t="s">
        <v>41</v>
      </c>
      <c r="T94" s="325" t="s">
        <v>41</v>
      </c>
      <c r="U94" s="325" t="s">
        <v>41</v>
      </c>
    </row>
    <row r="95" customFormat="false" ht="33" hidden="false" customHeight="true" outlineLevel="0" collapsed="false">
      <c r="A95" s="371" t="s">
        <v>687</v>
      </c>
      <c r="B95" s="372" t="n">
        <v>43075</v>
      </c>
      <c r="C95" s="373" t="s">
        <v>1235</v>
      </c>
      <c r="D95" s="373" t="s">
        <v>1238</v>
      </c>
      <c r="E95" s="373" t="s">
        <v>248</v>
      </c>
      <c r="F95" s="373" t="s">
        <v>1088</v>
      </c>
      <c r="G95" s="371" t="s">
        <v>189</v>
      </c>
      <c r="H95" s="373" t="s">
        <v>1239</v>
      </c>
      <c r="I95" s="373"/>
      <c r="J95" s="251" t="s">
        <v>1237</v>
      </c>
      <c r="K95" s="251" t="s">
        <v>252</v>
      </c>
      <c r="L95" s="371" t="n">
        <v>1</v>
      </c>
      <c r="M95" s="367" t="n">
        <v>7200</v>
      </c>
      <c r="N95" s="367" t="n">
        <v>7244.56</v>
      </c>
      <c r="O95" s="187" t="n">
        <f aca="false">N95-M95</f>
        <v>44.5600000000004</v>
      </c>
      <c r="P95" s="143" t="n">
        <f aca="false">O95/N95</f>
        <v>0.00615082213412552</v>
      </c>
      <c r="Q95" s="367" t="n">
        <v>7700</v>
      </c>
      <c r="R95" s="370" t="n">
        <f aca="false">(Q95-M95)/Q95*100%</f>
        <v>0.0649350649350649</v>
      </c>
      <c r="S95" s="367" t="n">
        <v>3120.56</v>
      </c>
      <c r="T95" s="371" t="n">
        <v>3</v>
      </c>
      <c r="U95" s="372" t="n">
        <v>43076</v>
      </c>
    </row>
    <row r="96" customFormat="false" ht="33" hidden="false" customHeight="true" outlineLevel="0" collapsed="false">
      <c r="A96" s="371" t="s">
        <v>697</v>
      </c>
      <c r="B96" s="372" t="n">
        <v>43075</v>
      </c>
      <c r="C96" s="373" t="s">
        <v>1240</v>
      </c>
      <c r="D96" s="373" t="s">
        <v>1241</v>
      </c>
      <c r="E96" s="373" t="s">
        <v>248</v>
      </c>
      <c r="F96" s="373" t="s">
        <v>1088</v>
      </c>
      <c r="G96" s="371" t="s">
        <v>189</v>
      </c>
      <c r="H96" s="373" t="s">
        <v>1155</v>
      </c>
      <c r="I96" s="373"/>
      <c r="J96" s="251" t="s">
        <v>652</v>
      </c>
      <c r="K96" s="251" t="s">
        <v>263</v>
      </c>
      <c r="L96" s="371" t="n">
        <v>1</v>
      </c>
      <c r="M96" s="325" t="s">
        <v>41</v>
      </c>
      <c r="N96" s="325" t="s">
        <v>41</v>
      </c>
      <c r="O96" s="325" t="s">
        <v>41</v>
      </c>
      <c r="P96" s="325" t="s">
        <v>41</v>
      </c>
      <c r="Q96" s="325" t="s">
        <v>41</v>
      </c>
      <c r="R96" s="325" t="s">
        <v>41</v>
      </c>
      <c r="S96" s="325" t="s">
        <v>41</v>
      </c>
      <c r="T96" s="325" t="s">
        <v>41</v>
      </c>
      <c r="U96" s="325" t="s">
        <v>41</v>
      </c>
    </row>
    <row r="97" s="172" customFormat="true" ht="33" hidden="false" customHeight="true" outlineLevel="0" collapsed="false">
      <c r="A97" s="34" t="s">
        <v>703</v>
      </c>
      <c r="B97" s="369" t="n">
        <v>43080</v>
      </c>
      <c r="C97" s="34" t="s">
        <v>1242</v>
      </c>
      <c r="D97" s="228" t="s">
        <v>1243</v>
      </c>
      <c r="E97" s="34" t="s">
        <v>248</v>
      </c>
      <c r="F97" s="34" t="s">
        <v>1088</v>
      </c>
      <c r="G97" s="34" t="s">
        <v>189</v>
      </c>
      <c r="H97" s="228" t="s">
        <v>1027</v>
      </c>
      <c r="I97" s="34"/>
      <c r="J97" s="34" t="s">
        <v>267</v>
      </c>
      <c r="K97" s="34" t="s">
        <v>263</v>
      </c>
      <c r="L97" s="34" t="n">
        <v>3</v>
      </c>
      <c r="M97" s="22" t="s">
        <v>41</v>
      </c>
      <c r="N97" s="22" t="s">
        <v>41</v>
      </c>
      <c r="O97" s="22" t="s">
        <v>41</v>
      </c>
      <c r="P97" s="22" t="s">
        <v>41</v>
      </c>
      <c r="Q97" s="22" t="s">
        <v>41</v>
      </c>
      <c r="R97" s="22" t="s">
        <v>41</v>
      </c>
      <c r="S97" s="22" t="s">
        <v>41</v>
      </c>
      <c r="T97" s="22" t="s">
        <v>41</v>
      </c>
      <c r="U97" s="22" t="s">
        <v>41</v>
      </c>
    </row>
    <row r="98" s="172" customFormat="true" ht="33" hidden="false" customHeight="true" outlineLevel="0" collapsed="false">
      <c r="A98" s="34" t="s">
        <v>709</v>
      </c>
      <c r="B98" s="369" t="n">
        <v>43076</v>
      </c>
      <c r="C98" s="34" t="s">
        <v>1240</v>
      </c>
      <c r="D98" s="228" t="s">
        <v>1241</v>
      </c>
      <c r="E98" s="34" t="s">
        <v>248</v>
      </c>
      <c r="F98" s="34" t="s">
        <v>1088</v>
      </c>
      <c r="G98" s="34" t="s">
        <v>189</v>
      </c>
      <c r="H98" s="228" t="s">
        <v>1244</v>
      </c>
      <c r="I98" s="34"/>
      <c r="J98" s="34" t="s">
        <v>652</v>
      </c>
      <c r="K98" s="34" t="s">
        <v>252</v>
      </c>
      <c r="L98" s="34" t="n">
        <v>1</v>
      </c>
      <c r="M98" s="209" t="n">
        <v>2932</v>
      </c>
      <c r="N98" s="209" t="n">
        <v>2684.2</v>
      </c>
      <c r="O98" s="187" t="n">
        <f aca="false">N98-M98</f>
        <v>-247.8</v>
      </c>
      <c r="P98" s="143" t="n">
        <f aca="false">O98/N98</f>
        <v>-0.0923180090902318</v>
      </c>
      <c r="Q98" s="209" t="n">
        <v>7500</v>
      </c>
      <c r="R98" s="370" t="n">
        <f aca="false">(Q98-M98)/Q98*100%</f>
        <v>0.609066666666667</v>
      </c>
      <c r="S98" s="209" t="n">
        <v>2245.5</v>
      </c>
      <c r="T98" s="34" t="n">
        <v>1</v>
      </c>
      <c r="U98" s="321" t="n">
        <v>43080</v>
      </c>
    </row>
    <row r="99" s="172" customFormat="true" ht="33" hidden="false" customHeight="true" outlineLevel="0" collapsed="false">
      <c r="A99" s="34" t="s">
        <v>722</v>
      </c>
      <c r="B99" s="369" t="n">
        <v>43082</v>
      </c>
      <c r="C99" s="34" t="s">
        <v>1242</v>
      </c>
      <c r="D99" s="228" t="s">
        <v>1243</v>
      </c>
      <c r="E99" s="34" t="s">
        <v>248</v>
      </c>
      <c r="F99" s="34" t="s">
        <v>1088</v>
      </c>
      <c r="G99" s="34" t="s">
        <v>189</v>
      </c>
      <c r="H99" s="228" t="s">
        <v>1027</v>
      </c>
      <c r="I99" s="34"/>
      <c r="J99" s="34" t="s">
        <v>267</v>
      </c>
      <c r="K99" s="34" t="s">
        <v>252</v>
      </c>
      <c r="L99" s="34" t="n">
        <v>3</v>
      </c>
      <c r="M99" s="22" t="s">
        <v>41</v>
      </c>
      <c r="N99" s="22" t="s">
        <v>41</v>
      </c>
      <c r="O99" s="22" t="s">
        <v>41</v>
      </c>
      <c r="P99" s="22" t="s">
        <v>41</v>
      </c>
      <c r="Q99" s="22" t="s">
        <v>41</v>
      </c>
      <c r="R99" s="22" t="s">
        <v>41</v>
      </c>
      <c r="S99" s="22" t="s">
        <v>41</v>
      </c>
      <c r="T99" s="22" t="s">
        <v>41</v>
      </c>
      <c r="U99" s="22" t="s">
        <v>41</v>
      </c>
    </row>
    <row r="100" customFormat="false" ht="33" hidden="false" customHeight="true" outlineLevel="0" collapsed="false">
      <c r="A100" s="371"/>
      <c r="B100" s="372"/>
      <c r="C100" s="373"/>
      <c r="D100" s="373"/>
      <c r="E100" s="373"/>
      <c r="F100" s="373"/>
      <c r="G100" s="373"/>
      <c r="H100" s="373"/>
      <c r="I100" s="373"/>
      <c r="J100" s="373"/>
      <c r="K100" s="373"/>
      <c r="L100" s="373"/>
      <c r="M100" s="367"/>
      <c r="N100" s="367"/>
      <c r="O100" s="187"/>
      <c r="P100" s="143"/>
      <c r="Q100" s="367"/>
      <c r="R100" s="370"/>
      <c r="S100" s="367"/>
      <c r="T100" s="373"/>
      <c r="U100" s="372"/>
    </row>
    <row r="101" customFormat="false" ht="33" hidden="false" customHeight="true" outlineLevel="0" collapsed="false">
      <c r="A101" s="376" t="s">
        <v>168</v>
      </c>
      <c r="B101" s="376"/>
      <c r="C101" s="376"/>
      <c r="D101" s="376"/>
      <c r="E101" s="376"/>
      <c r="F101" s="376"/>
      <c r="G101" s="376"/>
      <c r="H101" s="376"/>
      <c r="I101" s="376"/>
      <c r="J101" s="376"/>
      <c r="K101" s="376"/>
      <c r="L101" s="377" t="n">
        <v>87</v>
      </c>
      <c r="M101" s="296" t="n">
        <f aca="false">(M8+M9+M10+M11+M12+M13+M17+M18+M19+M20+M21+M22+M23+M24+M25+M26+M28+M33+M34+M35+M36+M38+M39+M40+M42+M44+M46+M47+M48+M49+M50+M51+M52+M53+M54+M55+M56+M58+M61+M63+M64+M65+M66+M67+M68+M69+M70+M71+M72+M73+M74+M76+M77+M78+M80+M81+M82+M83+M84+M85+M86+M87+M88+M91+M93+M95+M98)</f>
        <v>218101.31</v>
      </c>
      <c r="N101" s="296" t="n">
        <f aca="false">(N8+N9+N10+N11+N12+N13+N17+N18+N19+N20+N21+N22+N23+N24+N25+N26+N28+N33+N34+N35+N36+N38+N39+N40+N42+N44+N46+N47+N48+N49+N50+N51+N52+N53+N54+N55+N56+N58+N61+N63+N64+N65+N66+N67+N68+N69+N70+N71+N72+N73+N74+N76+N77+N78+N80+N81+N82+N83+N84+N85+N86+N87+N88+N91+N93+N95+N98)</f>
        <v>280155.45</v>
      </c>
      <c r="O101" s="294" t="n">
        <f aca="false">N101-M101</f>
        <v>62054.14</v>
      </c>
      <c r="P101" s="302" t="n">
        <f aca="false">O101/N101*100%</f>
        <v>0.221498957096855</v>
      </c>
      <c r="Q101" s="378"/>
      <c r="R101" s="379"/>
      <c r="S101" s="330"/>
      <c r="T101" s="380" t="n">
        <v>331</v>
      </c>
      <c r="U101" s="334"/>
    </row>
    <row r="102" s="384" customFormat="true" ht="33" hidden="false" customHeight="true" outlineLevel="0" collapsed="false">
      <c r="A102" s="287" t="s">
        <v>1245</v>
      </c>
      <c r="B102" s="287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381" t="n">
        <f aca="false">O101</f>
        <v>62054.14</v>
      </c>
      <c r="N102" s="381"/>
      <c r="O102" s="287" t="s">
        <v>1246</v>
      </c>
      <c r="P102" s="287"/>
      <c r="Q102" s="287"/>
      <c r="R102" s="287"/>
      <c r="S102" s="287"/>
      <c r="T102" s="382" t="n">
        <f aca="false">T101/65</f>
        <v>5.09230769230769</v>
      </c>
      <c r="U102" s="383"/>
    </row>
    <row r="103" s="384" customFormat="true" ht="33" hidden="false" customHeight="true" outlineLevel="0" collapsed="false">
      <c r="A103" s="305" t="s">
        <v>1247</v>
      </c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6" t="n">
        <f aca="false">P101</f>
        <v>0.221498957096855</v>
      </c>
      <c r="N103" s="306"/>
      <c r="O103" s="308"/>
      <c r="P103" s="308"/>
      <c r="Q103" s="385"/>
      <c r="R103" s="386"/>
      <c r="S103" s="387"/>
      <c r="T103" s="388"/>
      <c r="U103" s="389"/>
    </row>
    <row r="104" customFormat="false" ht="33" hidden="false" customHeight="true" outlineLevel="0" collapsed="false">
      <c r="Q104" s="390"/>
      <c r="R104" s="386"/>
      <c r="T104" s="391"/>
      <c r="U104" s="4"/>
    </row>
    <row r="105" customFormat="false" ht="33" hidden="false" customHeight="true" outlineLevel="0" collapsed="false">
      <c r="A105" s="392" t="s">
        <v>173</v>
      </c>
      <c r="B105" s="59"/>
      <c r="C105" s="60"/>
      <c r="D105" s="60"/>
      <c r="E105" s="61"/>
      <c r="F105" s="61"/>
      <c r="M105" s="390"/>
      <c r="Q105" s="393"/>
      <c r="R105" s="386"/>
      <c r="T105" s="394"/>
      <c r="U105" s="384"/>
    </row>
    <row r="106" customFormat="false" ht="33" hidden="false" customHeight="true" outlineLevel="0" collapsed="false">
      <c r="A106" s="392" t="s">
        <v>174</v>
      </c>
      <c r="B106" s="59"/>
      <c r="C106" s="60"/>
      <c r="D106" s="60"/>
      <c r="E106" s="61"/>
      <c r="F106" s="2"/>
      <c r="R106" s="386"/>
    </row>
    <row r="107" customFormat="false" ht="33" hidden="false" customHeight="true" outlineLevel="0" collapsed="false">
      <c r="A107" s="392" t="s">
        <v>175</v>
      </c>
      <c r="B107" s="59"/>
      <c r="C107" s="60"/>
      <c r="D107" s="60"/>
      <c r="E107" s="62"/>
      <c r="F107" s="62"/>
      <c r="R107" s="386"/>
    </row>
    <row r="108" customFormat="false" ht="33" hidden="false" customHeight="true" outlineLevel="0" collapsed="false">
      <c r="A108" s="392" t="s">
        <v>176</v>
      </c>
      <c r="B108" s="59"/>
      <c r="C108" s="60"/>
      <c r="D108" s="60"/>
      <c r="E108" s="62"/>
      <c r="F108" s="62"/>
      <c r="R108" s="386"/>
    </row>
    <row r="109" customFormat="false" ht="33.75" hidden="false" customHeight="true" outlineLevel="0" collapsed="false">
      <c r="A109" s="392" t="s">
        <v>177</v>
      </c>
      <c r="B109" s="59"/>
      <c r="C109" s="60"/>
      <c r="D109" s="60"/>
      <c r="E109" s="62"/>
      <c r="F109" s="62"/>
      <c r="R109" s="386"/>
    </row>
    <row r="110" customFormat="false" ht="33" hidden="false" customHeight="true" outlineLevel="0" collapsed="false">
      <c r="A110" s="392" t="s">
        <v>178</v>
      </c>
      <c r="B110" s="59"/>
      <c r="C110" s="60"/>
      <c r="D110" s="60"/>
      <c r="E110" s="2"/>
      <c r="F110" s="64"/>
      <c r="R110" s="386"/>
    </row>
    <row r="111" customFormat="false" ht="33" hidden="false" customHeight="true" outlineLevel="0" collapsed="false">
      <c r="A111" s="392" t="s">
        <v>179</v>
      </c>
      <c r="B111" s="59"/>
      <c r="C111" s="60"/>
      <c r="D111" s="60"/>
      <c r="E111" s="2"/>
      <c r="F111" s="2"/>
    </row>
    <row r="112" customFormat="false" ht="33" hidden="false" customHeight="true" outlineLevel="0" collapsed="false">
      <c r="A112" s="392" t="s">
        <v>180</v>
      </c>
      <c r="B112" s="59"/>
      <c r="C112" s="60"/>
      <c r="D112" s="60"/>
      <c r="E112" s="2"/>
      <c r="F112" s="2"/>
    </row>
    <row r="113" customFormat="false" ht="33" hidden="false" customHeight="true" outlineLevel="0" collapsed="false">
      <c r="A113" s="392"/>
      <c r="B113" s="59"/>
      <c r="C113" s="60"/>
      <c r="D113" s="60"/>
      <c r="E113" s="2"/>
      <c r="F113" s="2"/>
    </row>
    <row r="114" customFormat="false" ht="33" hidden="false" customHeight="true" outlineLevel="0" collapsed="false">
      <c r="A114" s="395" t="s">
        <v>181</v>
      </c>
      <c r="B114" s="59"/>
      <c r="C114" s="60"/>
      <c r="D114" s="60"/>
      <c r="E114" s="2"/>
      <c r="F114" s="2"/>
    </row>
    <row r="116" customFormat="false" ht="33" hidden="false" customHeight="true" outlineLevel="0" collapsed="false">
      <c r="A116" s="312" t="s">
        <v>1248</v>
      </c>
    </row>
  </sheetData>
  <mergeCells count="63">
    <mergeCell ref="A1:U1"/>
    <mergeCell ref="A2:U2"/>
    <mergeCell ref="A3:U3"/>
    <mergeCell ref="A4:U4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T10:T11"/>
    <mergeCell ref="U10:U11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T23:T24"/>
    <mergeCell ref="A26:A27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A44:A45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T44:T45"/>
    <mergeCell ref="A71:A72"/>
    <mergeCell ref="B71:B72"/>
    <mergeCell ref="C71:C72"/>
    <mergeCell ref="D71:D72"/>
    <mergeCell ref="E71:E72"/>
    <mergeCell ref="F71:F72"/>
    <mergeCell ref="G71:G72"/>
    <mergeCell ref="J71:J72"/>
    <mergeCell ref="K71:K72"/>
    <mergeCell ref="A101:K101"/>
    <mergeCell ref="A102:L102"/>
    <mergeCell ref="M102:N102"/>
    <mergeCell ref="O102:S102"/>
    <mergeCell ref="A103:L103"/>
    <mergeCell ref="M103:N10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396" width="62.99"/>
    <col collapsed="false" customWidth="false" hidden="true" outlineLevel="0" max="3" min="2" style="396" width="9.14"/>
    <col collapsed="false" customWidth="true" hidden="true" outlineLevel="0" max="4" min="4" style="396" width="23.7"/>
    <col collapsed="false" customWidth="true" hidden="false" outlineLevel="0" max="5" min="5" style="396" width="21.13"/>
    <col collapsed="false" customWidth="true" hidden="false" outlineLevel="0" max="6" min="6" style="396" width="34.13"/>
    <col collapsed="false" customWidth="true" hidden="false" outlineLevel="0" max="7" min="7" style="396" width="28.41"/>
    <col collapsed="false" customWidth="true" hidden="false" outlineLevel="0" max="8" min="8" style="396" width="32.99"/>
    <col collapsed="false" customWidth="true" hidden="false" outlineLevel="0" max="9" min="9" style="396" width="40.13"/>
    <col collapsed="false" customWidth="false" hidden="false" outlineLevel="0" max="257" min="10" style="396" width="9.14"/>
  </cols>
  <sheetData>
    <row r="1" customFormat="false" ht="24.95" hidden="false" customHeight="true" outlineLevel="0" collapsed="false">
      <c r="A1" s="397" t="s">
        <v>0</v>
      </c>
      <c r="B1" s="397"/>
      <c r="C1" s="397"/>
      <c r="D1" s="397"/>
      <c r="E1" s="397"/>
      <c r="F1" s="397"/>
      <c r="G1" s="397"/>
      <c r="H1" s="397"/>
      <c r="I1" s="397"/>
    </row>
    <row r="2" customFormat="false" ht="24.95" hidden="false" customHeight="true" outlineLevel="0" collapsed="false">
      <c r="A2" s="397" t="s">
        <v>1</v>
      </c>
      <c r="B2" s="397"/>
      <c r="C2" s="397"/>
      <c r="D2" s="397"/>
      <c r="E2" s="397"/>
      <c r="F2" s="397"/>
      <c r="G2" s="397"/>
      <c r="H2" s="397"/>
      <c r="I2" s="397"/>
    </row>
    <row r="3" customFormat="false" ht="24.95" hidden="false" customHeight="true" outlineLevel="0" collapsed="false">
      <c r="A3" s="397" t="s">
        <v>1249</v>
      </c>
      <c r="B3" s="397"/>
      <c r="C3" s="397"/>
      <c r="D3" s="397"/>
      <c r="E3" s="397"/>
      <c r="F3" s="397"/>
      <c r="G3" s="397"/>
      <c r="H3" s="397"/>
      <c r="I3" s="397"/>
    </row>
    <row r="4" customFormat="false" ht="24.95" hidden="false" customHeight="true" outlineLevel="0" collapsed="false">
      <c r="A4" s="397" t="s">
        <v>1250</v>
      </c>
      <c r="B4" s="397"/>
      <c r="C4" s="397"/>
      <c r="D4" s="397"/>
      <c r="E4" s="397"/>
      <c r="F4" s="397"/>
      <c r="G4" s="397"/>
      <c r="H4" s="397"/>
      <c r="I4" s="397"/>
    </row>
    <row r="5" customFormat="false" ht="15" hidden="false" customHeight="false" outlineLevel="0" collapsed="false">
      <c r="A5" s="398"/>
      <c r="B5" s="398"/>
      <c r="C5" s="398"/>
      <c r="D5" s="398"/>
      <c r="E5" s="398"/>
      <c r="F5" s="398"/>
      <c r="G5" s="398"/>
      <c r="H5" s="398"/>
      <c r="I5" s="398"/>
    </row>
    <row r="6" customFormat="false" ht="15" hidden="false" customHeight="false" outlineLevel="0" collapsed="false">
      <c r="A6" s="397" t="s">
        <v>1251</v>
      </c>
      <c r="B6" s="397"/>
      <c r="C6" s="397"/>
      <c r="D6" s="397"/>
      <c r="E6" s="397"/>
      <c r="F6" s="397"/>
      <c r="G6" s="397"/>
      <c r="H6" s="397"/>
      <c r="I6" s="397"/>
    </row>
    <row r="7" customFormat="false" ht="15.75" hidden="false" customHeight="false" outlineLevel="0" collapsed="false"/>
    <row r="8" s="401" customFormat="true" ht="20.1" hidden="false" customHeight="true" outlineLevel="0" collapsed="false">
      <c r="A8" s="399" t="s">
        <v>1252</v>
      </c>
      <c r="B8" s="399"/>
      <c r="C8" s="399"/>
      <c r="D8" s="399"/>
      <c r="E8" s="400" t="n">
        <v>2017</v>
      </c>
      <c r="F8" s="400"/>
      <c r="G8" s="400"/>
      <c r="H8" s="400"/>
      <c r="I8" s="400"/>
    </row>
    <row r="9" customFormat="false" ht="54" hidden="false" customHeight="true" outlineLevel="0" collapsed="false">
      <c r="A9" s="399"/>
      <c r="B9" s="399"/>
      <c r="C9" s="399"/>
      <c r="D9" s="399"/>
      <c r="E9" s="402" t="s">
        <v>1253</v>
      </c>
      <c r="F9" s="403" t="s">
        <v>1254</v>
      </c>
      <c r="G9" s="403" t="s">
        <v>1255</v>
      </c>
      <c r="H9" s="404" t="s">
        <v>1256</v>
      </c>
      <c r="I9" s="405" t="s">
        <v>1257</v>
      </c>
    </row>
    <row r="10" s="411" customFormat="true" ht="24.95" hidden="false" customHeight="true" outlineLevel="0" collapsed="false">
      <c r="A10" s="406" t="s">
        <v>1258</v>
      </c>
      <c r="B10" s="406"/>
      <c r="C10" s="406"/>
      <c r="D10" s="406"/>
      <c r="E10" s="407" t="n">
        <v>28</v>
      </c>
      <c r="F10" s="408" t="n">
        <v>1005450.68</v>
      </c>
      <c r="G10" s="408" t="n">
        <v>1254089.88</v>
      </c>
      <c r="H10" s="409" t="n">
        <f aca="false">G10-F10</f>
        <v>248639.2</v>
      </c>
      <c r="I10" s="410" t="n">
        <f aca="false">H10/G10</f>
        <v>0.198262663597923</v>
      </c>
    </row>
    <row r="11" s="411" customFormat="true" ht="24.95" hidden="false" customHeight="true" outlineLevel="0" collapsed="false">
      <c r="A11" s="412" t="s">
        <v>1259</v>
      </c>
      <c r="B11" s="412"/>
      <c r="C11" s="412"/>
      <c r="D11" s="412"/>
      <c r="E11" s="413" t="n">
        <v>7</v>
      </c>
      <c r="F11" s="414" t="n">
        <v>3042262</v>
      </c>
      <c r="G11" s="414" t="n">
        <v>3684020.16</v>
      </c>
      <c r="H11" s="415" t="n">
        <f aca="false">G11-F11</f>
        <v>641758.16</v>
      </c>
      <c r="I11" s="416" t="n">
        <f aca="false">H11/G11</f>
        <v>0.174200501660664</v>
      </c>
    </row>
    <row r="12" s="411" customFormat="true" ht="24.95" hidden="false" customHeight="true" outlineLevel="0" collapsed="false">
      <c r="A12" s="412" t="s">
        <v>1260</v>
      </c>
      <c r="B12" s="412"/>
      <c r="C12" s="412"/>
      <c r="D12" s="412"/>
      <c r="E12" s="413" t="n">
        <v>1</v>
      </c>
      <c r="F12" s="414" t="n">
        <v>1407500</v>
      </c>
      <c r="G12" s="414" t="n">
        <v>2597658</v>
      </c>
      <c r="H12" s="415" t="n">
        <f aca="false">G12-F12</f>
        <v>1190158</v>
      </c>
      <c r="I12" s="416" t="n">
        <f aca="false">H12/G12</f>
        <v>0.458165778558994</v>
      </c>
    </row>
    <row r="13" s="411" customFormat="true" ht="24.95" hidden="false" customHeight="true" outlineLevel="0" collapsed="false">
      <c r="A13" s="412" t="s">
        <v>1261</v>
      </c>
      <c r="B13" s="412"/>
      <c r="C13" s="412"/>
      <c r="D13" s="412"/>
      <c r="E13" s="413" t="n">
        <v>2</v>
      </c>
      <c r="F13" s="414" t="n">
        <v>107765.12</v>
      </c>
      <c r="G13" s="414" t="n">
        <v>172228.42</v>
      </c>
      <c r="H13" s="415" t="n">
        <f aca="false">G13-F13</f>
        <v>64463.3</v>
      </c>
      <c r="I13" s="416" t="n">
        <f aca="false">H13/G13</f>
        <v>0.374289562663351</v>
      </c>
    </row>
    <row r="14" s="411" customFormat="true" ht="24.95" hidden="false" customHeight="true" outlineLevel="0" collapsed="false">
      <c r="A14" s="412" t="s">
        <v>1262</v>
      </c>
      <c r="B14" s="412"/>
      <c r="C14" s="412"/>
      <c r="D14" s="412"/>
      <c r="E14" s="413" t="n">
        <v>138</v>
      </c>
      <c r="F14" s="417" t="n">
        <v>17217033.76</v>
      </c>
      <c r="G14" s="414" t="n">
        <v>23529116.42</v>
      </c>
      <c r="H14" s="415" t="n">
        <f aca="false">G14-F14</f>
        <v>6312082.66</v>
      </c>
      <c r="I14" s="416" t="n">
        <f aca="false">H14/G14</f>
        <v>0.268266880376123</v>
      </c>
    </row>
    <row r="15" s="411" customFormat="true" ht="24.95" hidden="false" customHeight="true" outlineLevel="0" collapsed="false">
      <c r="A15" s="412" t="s">
        <v>1263</v>
      </c>
      <c r="B15" s="412"/>
      <c r="C15" s="412"/>
      <c r="D15" s="412"/>
      <c r="E15" s="413" t="n">
        <v>87</v>
      </c>
      <c r="F15" s="418" t="n">
        <v>218101.31</v>
      </c>
      <c r="G15" s="414" t="n">
        <v>280155.45</v>
      </c>
      <c r="H15" s="415" t="n">
        <f aca="false">G15-F15</f>
        <v>62054.14</v>
      </c>
      <c r="I15" s="416" t="n">
        <f aca="false">H15/G15</f>
        <v>0.221498957096855</v>
      </c>
    </row>
    <row r="16" s="411" customFormat="true" ht="24.95" hidden="false" customHeight="true" outlineLevel="0" collapsed="false">
      <c r="A16" s="419" t="s">
        <v>1264</v>
      </c>
      <c r="B16" s="419"/>
      <c r="C16" s="419"/>
      <c r="D16" s="419"/>
      <c r="E16" s="420" t="s">
        <v>41</v>
      </c>
      <c r="F16" s="420" t="s">
        <v>41</v>
      </c>
      <c r="G16" s="420" t="s">
        <v>41</v>
      </c>
      <c r="H16" s="420" t="s">
        <v>41</v>
      </c>
      <c r="I16" s="421" t="s">
        <v>41</v>
      </c>
    </row>
    <row r="17" s="411" customFormat="true" ht="24.95" hidden="false" customHeight="true" outlineLevel="0" collapsed="false">
      <c r="A17" s="422" t="s">
        <v>1265</v>
      </c>
      <c r="B17" s="422"/>
      <c r="C17" s="422"/>
      <c r="D17" s="422"/>
      <c r="E17" s="423" t="n">
        <f aca="false">SUM(E10:E16)</f>
        <v>263</v>
      </c>
      <c r="F17" s="424" t="n">
        <f aca="false">SUM(F10:F16)</f>
        <v>22998112.87</v>
      </c>
      <c r="G17" s="425" t="n">
        <f aca="false">SUM(G10:G16)</f>
        <v>31517268.33</v>
      </c>
      <c r="H17" s="426" t="n">
        <f aca="false">SUM(H10,H13:H15)</f>
        <v>6687239.3</v>
      </c>
      <c r="I17" s="427" t="n">
        <f aca="false">H17/G17*100%</f>
        <v>0.212176995480116</v>
      </c>
    </row>
    <row r="18" s="411" customFormat="true" ht="24.95" hidden="false" customHeight="true" outlineLevel="0" collapsed="false">
      <c r="A18" s="428" t="s">
        <v>1266</v>
      </c>
      <c r="B18" s="428"/>
      <c r="C18" s="428"/>
      <c r="D18" s="428"/>
      <c r="E18" s="428"/>
      <c r="F18" s="429" t="n">
        <f aca="false">H17</f>
        <v>6687239.3</v>
      </c>
      <c r="G18" s="429"/>
      <c r="H18" s="429"/>
      <c r="I18" s="429"/>
    </row>
    <row r="19" s="411" customFormat="true" ht="24.95" hidden="false" customHeight="true" outlineLevel="0" collapsed="false">
      <c r="A19" s="430" t="s">
        <v>1267</v>
      </c>
      <c r="B19" s="430"/>
      <c r="C19" s="430"/>
      <c r="D19" s="430"/>
      <c r="E19" s="430" t="s">
        <v>41</v>
      </c>
      <c r="F19" s="431" t="n">
        <f aca="false">I17</f>
        <v>0.212176995480116</v>
      </c>
      <c r="G19" s="431"/>
      <c r="H19" s="431"/>
      <c r="I19" s="431"/>
    </row>
    <row r="20" s="401" customFormat="true" ht="24.95" hidden="false" customHeight="true" outlineLevel="0" collapsed="false">
      <c r="A20" s="432" t="s">
        <v>1268</v>
      </c>
      <c r="B20" s="432"/>
      <c r="C20" s="432"/>
      <c r="D20" s="432"/>
      <c r="E20" s="432" t="s">
        <v>41</v>
      </c>
      <c r="F20" s="433" t="n">
        <f aca="false">E17</f>
        <v>263</v>
      </c>
      <c r="G20" s="433"/>
      <c r="H20" s="433"/>
      <c r="I20" s="433"/>
    </row>
    <row r="21" customFormat="false" ht="15" hidden="false" customHeight="false" outlineLevel="0" collapsed="false">
      <c r="A21" s="434"/>
      <c r="B21" s="434"/>
      <c r="C21" s="434"/>
      <c r="D21" s="434"/>
      <c r="E21" s="434"/>
      <c r="G21" s="434"/>
      <c r="H21" s="434"/>
      <c r="I21" s="434"/>
    </row>
    <row r="22" customFormat="false" ht="15" hidden="false" customHeight="false" outlineLevel="0" collapsed="false">
      <c r="A22" s="435" t="s">
        <v>1269</v>
      </c>
      <c r="B22" s="435"/>
      <c r="C22" s="435"/>
      <c r="D22" s="435"/>
      <c r="E22" s="435"/>
      <c r="F22" s="435"/>
      <c r="G22" s="435"/>
      <c r="H22" s="435"/>
      <c r="I22" s="435"/>
    </row>
    <row r="23" customFormat="false" ht="15" hidden="false" customHeight="fals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</row>
    <row r="24" customFormat="false" ht="15.75" hidden="false" customHeight="false" outlineLevel="0" collapsed="false">
      <c r="A24" s="437" t="s">
        <v>1270</v>
      </c>
      <c r="B24" s="438"/>
      <c r="C24" s="438"/>
      <c r="D24" s="438"/>
      <c r="E24" s="438"/>
      <c r="F24" s="438"/>
      <c r="G24" s="438"/>
      <c r="H24" s="438"/>
      <c r="I24" s="438"/>
    </row>
    <row r="25" customFormat="false" ht="15" hidden="false" customHeight="false" outlineLevel="0" collapsed="false">
      <c r="A25" s="439" t="s">
        <v>1271</v>
      </c>
      <c r="B25" s="439"/>
      <c r="C25" s="439"/>
      <c r="D25" s="439"/>
      <c r="E25" s="439"/>
      <c r="F25" s="439"/>
      <c r="G25" s="439"/>
      <c r="H25" s="439"/>
    </row>
    <row r="26" customFormat="false" ht="15" hidden="false" customHeight="false" outlineLevel="0" collapsed="false">
      <c r="A26" s="439"/>
      <c r="B26" s="439"/>
      <c r="C26" s="439"/>
      <c r="D26" s="439"/>
      <c r="E26" s="439"/>
      <c r="F26" s="439"/>
      <c r="G26" s="439"/>
      <c r="H26" s="439"/>
    </row>
    <row r="27" customFormat="false" ht="15" hidden="false" customHeight="false" outlineLevel="0" collapsed="false">
      <c r="A27" s="438" t="s">
        <v>1272</v>
      </c>
      <c r="B27" s="440"/>
      <c r="C27" s="440"/>
      <c r="D27" s="440"/>
      <c r="E27" s="440"/>
      <c r="F27" s="440"/>
      <c r="G27" s="440"/>
      <c r="H27" s="440"/>
    </row>
    <row r="28" customFormat="false" ht="15" hidden="false" customHeight="false" outlineLevel="0" collapsed="false">
      <c r="A28" s="439" t="s">
        <v>1273</v>
      </c>
      <c r="B28" s="439"/>
      <c r="C28" s="439"/>
      <c r="D28" s="439"/>
      <c r="E28" s="439"/>
      <c r="F28" s="439"/>
      <c r="G28" s="439"/>
      <c r="H28" s="439"/>
      <c r="I28" s="434"/>
    </row>
    <row r="29" customFormat="false" ht="15" hidden="false" customHeight="false" outlineLevel="0" collapsed="false">
      <c r="A29" s="439"/>
      <c r="B29" s="439"/>
      <c r="C29" s="439"/>
      <c r="D29" s="439"/>
      <c r="E29" s="439"/>
      <c r="F29" s="439"/>
      <c r="G29" s="439"/>
      <c r="H29" s="439"/>
      <c r="I29" s="434"/>
    </row>
    <row r="30" s="401" customFormat="true" ht="30" hidden="false" customHeight="true" outlineLevel="0" collapsed="false">
      <c r="F30" s="441" t="s">
        <v>1274</v>
      </c>
      <c r="G30" s="441"/>
      <c r="H30" s="441"/>
      <c r="I30" s="441"/>
    </row>
    <row r="31" s="401" customFormat="true" ht="30" hidden="false" customHeight="true" outlineLevel="0" collapsed="false">
      <c r="F31" s="442" t="s">
        <v>1275</v>
      </c>
      <c r="G31" s="442"/>
      <c r="H31" s="442"/>
      <c r="I31" s="442"/>
    </row>
    <row r="32" s="401" customFormat="true" ht="30" hidden="false" customHeight="true" outlineLevel="0" collapsed="false">
      <c r="F32" s="442" t="s">
        <v>1276</v>
      </c>
      <c r="G32" s="442"/>
      <c r="H32" s="442"/>
      <c r="I32" s="442"/>
    </row>
  </sheetData>
  <mergeCells count="27">
    <mergeCell ref="A1:I1"/>
    <mergeCell ref="A2:I2"/>
    <mergeCell ref="A3:I3"/>
    <mergeCell ref="A4:I4"/>
    <mergeCell ref="A6:I6"/>
    <mergeCell ref="A8:D9"/>
    <mergeCell ref="E8:I8"/>
    <mergeCell ref="A10:D10"/>
    <mergeCell ref="A11:D11"/>
    <mergeCell ref="A12:D12"/>
    <mergeCell ref="A13:D13"/>
    <mergeCell ref="A14:D14"/>
    <mergeCell ref="A15:D15"/>
    <mergeCell ref="A16:D16"/>
    <mergeCell ref="A17:D17"/>
    <mergeCell ref="A18:E18"/>
    <mergeCell ref="F18:I18"/>
    <mergeCell ref="A19:E19"/>
    <mergeCell ref="F19:I19"/>
    <mergeCell ref="A20:E20"/>
    <mergeCell ref="F20:I20"/>
    <mergeCell ref="A22:I22"/>
    <mergeCell ref="A25:H25"/>
    <mergeCell ref="A28:H28"/>
    <mergeCell ref="F30:I30"/>
    <mergeCell ref="F31:I31"/>
    <mergeCell ref="F32:I32"/>
  </mergeCells>
  <hyperlinks>
    <hyperlink ref="A25" r:id="rId1" display="http://www.mp.rs.gov.br/licitacao/pgn/id46.htm, Licitações Encerradas.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3:27:02Z</dcterms:created>
  <dc:creator>Ministério Público</dc:creator>
  <dc:description/>
  <dc:language>en-US</dc:language>
  <cp:lastModifiedBy>Padrao</cp:lastModifiedBy>
  <cp:lastPrinted>2018-01-08T14:46:30Z</cp:lastPrinted>
  <dcterms:modified xsi:type="dcterms:W3CDTF">2018-01-08T17:31:45Z</dcterms:modified>
  <cp:revision>0</cp:revision>
  <dc:subject/>
  <dc:title>Folha Resumo : Folha Resumo</dc:title>
</cp:coreProperties>
</file>