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 Min. Púb." sheetId="1" state="visible" r:id="rId2"/>
  </sheets>
  <externalReferences>
    <externalReference r:id="rId3"/>
  </externalReferences>
  <definedNames>
    <definedName function="false" hidden="false" name="a" vbProcedure="false">#REF!,#REF!</definedName>
    <definedName function="false" hidden="false" name="abcde" vbProcedure="false">#REF!,#REF!</definedName>
    <definedName function="false" hidden="false" name="Ações" vbProcedure="false">#REF!</definedName>
    <definedName function="false" hidden="false" name="Cancela" vbProcedure="false">#REF!,#REF!</definedName>
    <definedName function="false" hidden="false" name="ClassPrevAtu" vbProcedure="false">#REF!</definedName>
    <definedName function="false" hidden="false" name="ClassPrevInicial" vbProcedure="false">#REF!</definedName>
    <definedName function="false" hidden="false" name="ClassRecAnt" vbProcedure="false">#REF!</definedName>
    <definedName function="false" hidden="false" name="ClassRecBim" vbProcedure="false">#REF!</definedName>
    <definedName function="false" hidden="false" name="ClassRecNoBim" vbProcedure="false">#REF!</definedName>
    <definedName function="false" hidden="false" name="CritEx" vbProcedure="false">#REF!</definedName>
    <definedName function="false" hidden="false" name="DespAcao" vbProcedure="false">#REF!</definedName>
    <definedName function="false" hidden="false" name="DespElem" vbProcedure="false">#REF!</definedName>
    <definedName function="false" hidden="false" name="doExeAnt" vbProcedure="false">#REF!</definedName>
    <definedName function="false" hidden="false" name="doExercicio" vbProcedure="false">#REF!</definedName>
    <definedName function="false" hidden="false" name="DotacaoAtualizada" vbProcedure="false">#REF!</definedName>
    <definedName function="false" hidden="false" name="DotacaoInicial" vbProcedure="false">#REF!</definedName>
    <definedName function="false" hidden="false" name="dsfrw" vbProcedure="false">#REF!,#REF!</definedName>
    <definedName function="false" hidden="false" name="Educação" vbProcedure="false">#REF!,#REF!</definedName>
    <definedName function="false" hidden="false" name="Elementos" vbProcedure="false">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fhksjd" vbProcedure="false">#REF!,#REF!</definedName>
    <definedName function="false" hidden="false" name="fsdfs" vbProcedure="false">#REF!</definedName>
    <definedName function="false" hidden="false" name="Gelissonh" vbProcedure="false">#REF!,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LiqAteBimAnt" vbProcedure="false">#REF!</definedName>
    <definedName function="false" hidden="false" name="LiqAteBimestre" vbProcedure="false">#REF!</definedName>
    <definedName function="false" hidden="false" name="LiqNoBim" vbProcedure="false">#REF!</definedName>
    <definedName function="false" hidden="false" name="Naturezas" vbProcedure="false">#REF!</definedName>
    <definedName function="false" hidden="false" name="nobo1" vbProcedure="false">#REF!</definedName>
    <definedName function="false" hidden="false" name="Novo" vbProcedure="false">#REF!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PrevAtu" vbProcedure="false">#REF!</definedName>
    <definedName function="false" hidden="false" name="PrevInicial" vbProcedure="false">#REF!</definedName>
    <definedName function="false" hidden="false" name="RecAnt" vbProcedure="false">#REF!</definedName>
    <definedName function="false" hidden="false" name="RecBim" vbProcedure="false">#REF!</definedName>
    <definedName function="false" hidden="false" name="RecNBim" vbProcedure="false">#REF!</definedName>
    <definedName function="false" hidden="false" name="RecNoBim" vbProcedure="false">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0" name="a" vbProcedure="false">#REF!,#REF!</definedName>
    <definedName function="false" hidden="false" localSheetId="0" name="abcde" vbProcedure="false">#REF!,#REF!</definedName>
    <definedName function="false" hidden="false" localSheetId="0" name="Ações" vbProcedure="false">#REF!</definedName>
    <definedName function="false" hidden="false" localSheetId="0" name="Cancela" vbProcedure="false">#REF!,#REF!</definedName>
    <definedName function="false" hidden="false" localSheetId="0" name="ClassPrevAtu" vbProcedure="false">#REF!</definedName>
    <definedName function="false" hidden="false" localSheetId="0" name="ClassPrevInicial" vbProcedure="false">#REF!</definedName>
    <definedName function="false" hidden="false" localSheetId="0" name="ClassRecAnt" vbProcedure="false">#REF!</definedName>
    <definedName function="false" hidden="false" localSheetId="0" name="ClassRecBim" vbProcedure="false">#REF!</definedName>
    <definedName function="false" hidden="false" localSheetId="0" name="ClassRecNoBim" vbProcedure="false">#REF!</definedName>
    <definedName function="false" hidden="false" localSheetId="0" name="CritEx" vbProcedure="false">#REF!</definedName>
    <definedName function="false" hidden="false" localSheetId="0" name="DespAcao" vbProcedure="false">#REF!</definedName>
    <definedName function="false" hidden="false" localSheetId="0" name="DespElem" vbProcedure="false">#REF!</definedName>
    <definedName function="false" hidden="false" localSheetId="0" name="doExeAnt" vbProcedure="false">#REF!</definedName>
    <definedName function="false" hidden="false" localSheetId="0" name="doExercicio" vbProcedure="false">#REF!</definedName>
    <definedName function="false" hidden="false" localSheetId="0" name="DotacaoAtualizada" vbProcedure="false">#REF!</definedName>
    <definedName function="false" hidden="false" localSheetId="0" name="DotacaoInicial" vbProcedure="false">#REF!</definedName>
    <definedName function="false" hidden="false" localSheetId="0" name="dsfrw" vbProcedure="false">#REF!,#REF!</definedName>
    <definedName function="false" hidden="false" localSheetId="0" name="Educação" vbProcedure="false">#REF!,#REF!</definedName>
    <definedName function="false" hidden="false" localSheetId="0" name="Elementos" vbProcedure="false">#REF!</definedName>
    <definedName function="false" hidden="false" localSheetId="0" name="fdsafs" vbProcedure="false">#REF!,#REF!</definedName>
    <definedName function="false" hidden="false" localSheetId="0" name="fdsf" vbProcedure="false">#REF!</definedName>
    <definedName function="false" hidden="false" localSheetId="0" name="fhksjd" vbProcedure="false">#REF!,#REF!</definedName>
    <definedName function="false" hidden="false" localSheetId="0" name="fsdfs" vbProcedure="false">#REF!</definedName>
    <definedName function="false" hidden="false" localSheetId="0" name="Gelissonh" vbProcedure="false">#REF!,#REF!</definedName>
    <definedName function="false" hidden="false" localSheetId="0" name="LiqAteBimAnt" vbProcedure="false">#REF!</definedName>
    <definedName function="false" hidden="false" localSheetId="0" name="LiqAteBimestre" vbProcedure="false">#REF!</definedName>
    <definedName function="false" hidden="false" localSheetId="0" name="LiqNoBim" vbProcedure="false">#REF!</definedName>
    <definedName function="false" hidden="false" localSheetId="0" name="Naturezas" vbProcedure="false">#REF!</definedName>
    <definedName function="false" hidden="false" localSheetId="0" name="nobo1" vbProcedure="false">#REF!</definedName>
    <definedName function="false" hidden="false" localSheetId="0" name="Novo" vbProcedure="false">#REF!</definedName>
    <definedName function="false" hidden="false" localSheetId="0" name="Plan" vbProcedure="false">#REF!</definedName>
    <definedName function="false" hidden="false" localSheetId="0" name="Planilha" vbProcedure="false">#REF!</definedName>
    <definedName function="false" hidden="false" localSheetId="0" name="Planilha1" vbProcedure="false">#REF!,#REF!</definedName>
    <definedName function="false" hidden="false" localSheetId="0" name="Planilhas" vbProcedure="false">#REF!</definedName>
    <definedName function="false" hidden="false" localSheetId="0" name="Planilha_1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  <definedName function="false" hidden="false" localSheetId="0" name="Planilha_Educação" vbProcedure="false">#REF!,#REF!</definedName>
    <definedName function="false" hidden="false" localSheetId="0" name="PrevAtu" vbProcedure="false">#REF!</definedName>
    <definedName function="false" hidden="false" localSheetId="0" name="PrevInicial" vbProcedure="false">#REF!</definedName>
    <definedName function="false" hidden="false" localSheetId="0" name="RecAnt" vbProcedure="false">#REF!</definedName>
    <definedName function="false" hidden="false" localSheetId="0" name="RecBim" vbProcedure="false">#REF!</definedName>
    <definedName function="false" hidden="false" localSheetId="0" name="RecNBim" vbProcedure="false">#REF!</definedName>
    <definedName function="false" hidden="false" localSheetId="0" name="RecNoBim" vbProcedure="false">#REF!</definedName>
    <definedName function="false" hidden="false" localSheetId="0" name="rgps" vbProcedure="false">#REF!</definedName>
    <definedName function="false" hidden="false" localSheetId="0" name="RGPS1" vbProcedure="false">#REF!</definedName>
    <definedName function="false" hidden="false" localSheetId="0" name="RGPS2" vbProcedure="false">#REF!,#REF!</definedName>
    <definedName function="false" hidden="false" localSheetId="0" name="xxx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ESTADO DO RIO GRANDE DO SUL - MINISTERIO PUBLICO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Setembro/19 a agosto/20</t>
  </si>
  <si>
    <t xml:space="preserve"> RGF - ANEXO 1 (LRF, art. 55, inciso I, alínea "a")</t>
  </si>
  <si>
    <t xml:space="preserve">DESPESAS EXECUTADAS</t>
  </si>
  <si>
    <t xml:space="preserve">(Últimos 12 Meses)</t>
  </si>
  <si>
    <t xml:space="preserve">DESPESA COM PESSOAL</t>
  </si>
  <si>
    <t xml:space="preserve">LIQUIDADAS</t>
  </si>
  <si>
    <t xml:space="preserve">set/19</t>
  </si>
  <si>
    <t xml:space="preserve">out/19</t>
  </si>
  <si>
    <t xml:space="preserve">nov/19</t>
  </si>
  <si>
    <t xml:space="preserve">dez/19</t>
  </si>
  <si>
    <t xml:space="preserve">jan/20</t>
  </si>
  <si>
    <t xml:space="preserve">fev/20</t>
  </si>
  <si>
    <t xml:space="preserve">mar/20</t>
  </si>
  <si>
    <t xml:space="preserve">DESPESA BRUTA COM PESSOAL (I)</t>
  </si>
  <si>
    <t xml:space="preserve">    Pessoal Ativo</t>
  </si>
  <si>
    <t xml:space="preserve">      Vencimentos, Vantagens e Outras Despesas Variáveis</t>
  </si>
  <si>
    <t xml:space="preserve">      Obrigações Patronais</t>
  </si>
  <si>
    <t xml:space="preserve">      Benefícios Previdenciários</t>
  </si>
  <si>
    <t xml:space="preserve">    Pessoal Inativo e Pensionistas</t>
  </si>
  <si>
    <t xml:space="preserve">      Aposentadorias, Reserva e Reformas</t>
  </si>
  <si>
    <t xml:space="preserve">      Pensões</t>
  </si>
  <si>
    <t xml:space="preserve">      Outros Benefícios Previdenciários</t>
  </si>
  <si>
    <t xml:space="preserve">    Outras despesas de pessoal decorrentes de contratos de terceirização (§ 1º do art. 18 da LRF)</t>
  </si>
  <si>
    <t xml:space="preserve">DESPESAS NÃO COMPUTADAS (II) (§ 1º do art. 19 da LRF) 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mais Exclusões</t>
  </si>
  <si>
    <t xml:space="preserve">DESPESA LÍQUIDA COM PESSOAL (III) = (I - II)</t>
  </si>
  <si>
    <t xml:space="preserve">INSCRITAS EM </t>
  </si>
  <si>
    <t xml:space="preserve">abr/20</t>
  </si>
  <si>
    <t xml:space="preserve">mai/20</t>
  </si>
  <si>
    <t xml:space="preserve">jun/20</t>
  </si>
  <si>
    <t xml:space="preserve">jul/20</t>
  </si>
  <si>
    <t xml:space="preserve">ago/20</t>
  </si>
  <si>
    <t xml:space="preserve">TOTAL</t>
  </si>
  <si>
    <t xml:space="preserve">RESTOS A PAGAR</t>
  </si>
  <si>
    <t xml:space="preserve">(ÚLTIMOS</t>
  </si>
  <si>
    <t xml:space="preserve">NÃO </t>
  </si>
  <si>
    <t xml:space="preserve">12 MESES)</t>
  </si>
  <si>
    <t xml:space="preserve"> PROCESSADOS</t>
  </si>
  <si>
    <t xml:space="preserve">(a)</t>
  </si>
  <si>
    <t xml:space="preserve">(b)</t>
  </si>
  <si>
    <t xml:space="preserve">APURAÇÃO DO CUMPRIMENTO DO LIMITE LEGAL</t>
  </si>
  <si>
    <t xml:space="preserve">VALOR</t>
  </si>
  <si>
    <t xml:space="preserve">%SOBRE A RCL AJUSTADA</t>
  </si>
  <si>
    <t xml:space="preserve">RECEITA CORRENTE LÍQUIDA - RCL (IV)</t>
  </si>
  <si>
    <r>
      <rPr>
        <sz val="8"/>
        <rFont val="Times New Roman"/>
        <family val="1"/>
      </rPr>
      <t xml:space="preserve">(-) Transferências obrigatórias da União relativas às emendas individuais (V)  (</t>
    </r>
    <r>
      <rPr>
        <sz val="8"/>
        <rFont val="Calibri"/>
        <family val="2"/>
      </rPr>
      <t xml:space="preserve">§ 13, art. 166 da CF)  </t>
    </r>
  </si>
  <si>
    <r>
      <rPr>
        <sz val="8"/>
        <rFont val="Times New Roman"/>
        <family val="1"/>
      </rPr>
      <t xml:space="preserve">(-) Transferências obrigatórias da União relativas às emendas de bancadas  (</t>
    </r>
    <r>
      <rPr>
        <sz val="8"/>
        <rFont val="Calibri"/>
        <family val="2"/>
      </rPr>
      <t xml:space="preserve">art. 166, § 16, da CF)  (VI)</t>
    </r>
  </si>
  <si>
    <t xml:space="preserve">= RECEITA CORRENTE LÍQUIDA AJUSTADA (VI)</t>
  </si>
  <si>
    <t xml:space="preserve">DESPESA TOTAL COM PESSOAL - DTP (VII) = (III a + III b)</t>
  </si>
  <si>
    <t xml:space="preserve">LIMITE MÁXIMO (VIII) (incisos I, II e III, art. 20 da LRF) </t>
  </si>
  <si>
    <t xml:space="preserve">LIMITE PRUDENCIAL (IX) = (0,95 x VIII) (parágrafo único do art. 22 da LRF) </t>
  </si>
  <si>
    <t xml:space="preserve">LIMITE DE ALERTA (X) = (0,90 x VIII) (inciso II do §1º do art. 59 da LRF) </t>
  </si>
  <si>
    <t xml:space="preserve">FONTE: Contadoria e Auditoria-Geral do Estado – Sistema FPE</t>
  </si>
  <si>
    <t xml:space="preserve">Notas:</t>
  </si>
  <si>
    <t xml:space="preserve">1. As colunas referentes aos meses de fevereiro, março e abril de 2020 na linha vencimentos, vantagens e outras despesas variáveis sofreram alteração em relação ao publicado no primeiro quadrimestre de 2020, devido a inclusão nessa linha dos empenhados na rubrica 9405 (LP convertido em pecúnia) que totalizou naqueles 3 meses R$776.656,74; 
Foi efetuada em maio/2019 uma alteração de critérios entre as linhas Indenizações por Demissão e Incentivos à Demissão Voluntária e (-) Demais Exclusões, sem impactos no total da Despesa Líquida com Pessoal. Essa alteração ocasionou, no período de setembro/2018 a abril/2019, aumento de R$ 215.159,85 em Indenizações por Demissão e Incentivos à Demissão Voluntária e redução no mesmo valor em (-) Demais Exclusões.
Foi efetuada em maio/2019 uma alteração de critérios entre as linhas Indenizações por Demissão e Incentivos à Demissão Voluntária e (-) Demais Exclusões, sem impactos no total da Despesa Líquida com Pessoal. Essa alteração ocasionou, no período de setembro/2018 a abril/2019, aumento de R$ 215.159,85 em Indenizações por Demissão e Incentivos à Demissão Voluntária e redução no mesmo valor em (-) Demais Exclusões.
</t>
  </si>
  <si>
    <r>
      <rPr>
        <sz val="8"/>
        <rFont val="Times New Roman"/>
        <family val="1"/>
      </rPr>
      <t xml:space="preserve">2. A Despesa Total com Pessoal ajustada corresponde a R$ 604.854.679,82deduzindo o montante de R$ 23.039.849,86, referente à Revisão dos Subsídios dos Membros (IN N. 05/2018- PGJ), nos termos do Parecer Coletivo nº 03/2002 do TCE-RS, representando como</t>
    </r>
    <r>
      <rPr>
        <b val="true"/>
        <sz val="8"/>
        <rFont val="Times New Roman"/>
        <family val="1"/>
      </rPr>
      <t xml:space="preserve"> Limite Legal  1,49291%</t>
    </r>
    <r>
      <rPr>
        <sz val="8"/>
        <rFont val="Times New Roman"/>
        <family val="1"/>
      </rPr>
      <t xml:space="preserve"> sobre a Receita Corrente Líquida; </t>
    </r>
  </si>
  <si>
    <t xml:space="preserve">3. O artigo 169 da Constituição Federal não enquadra pensionistas como gastos de pessoal;</t>
  </si>
  <si>
    <t xml:space="preserve">4. Não está computado o IRRF, conforme Parecer Coletivo nº 2/2002 do TCE-RS;</t>
  </si>
  <si>
    <t xml:space="preserve">5. Não estão computados gastos com auxílio-refeição, auxílio-creche, auxílio-transporte, auxílio-funeral, bolsa de estudo, assistência médica e abono-permanência, conforme orientações contidas nas Informações nºs 43/2001 e 024/2004, aprovadas pelo Tribunal Pleno do TCE-RS em sessões de 08/05/2002 e 21/07/2004, respectivamente;</t>
  </si>
  <si>
    <t xml:space="preserve">6. Durante o exercício, somente as despesas liquidadas são consideradas executadas. No encerramento do exercício, as despesas não liquidadas inscritas em restos a pagar não processados são também consideradas executadas. Desta forma, para maior transparência, as despesas executadas estão segregadas em:</t>
  </si>
  <si>
    <t xml:space="preserve">a) Despesas liquidadas, consideradas aquelas em que houve a entrega do material ou serviço, nos termos do art. 63 da Lei 4.320/64;</t>
  </si>
  <si>
    <t xml:space="preserve">b) Despesas empenhadas, mas não liquidadas, inscritas em Restos a Pagar não processadas, consideradas no encerramento do exercício, por força do inciso II do art.35 da Lei nº 4.320/64. </t>
  </si>
  <si>
    <t xml:space="preserve">Fabiano Dallazen                                     Roberval da Silveira Marques                                                   Rogerio da Silva Meira, </t>
  </si>
  <si>
    <t xml:space="preserve">Procurador-Geral de Justiça                                              Diretor-Geral                                                         Contador e Auditor-Geral do Es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&quot;#,##0.00;[RED]&quot;-R$&quot;#,##0.00"/>
    <numFmt numFmtId="166" formatCode="@"/>
    <numFmt numFmtId="167" formatCode="#,##0.00"/>
    <numFmt numFmtId="168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name val="Arial"/>
      <family val="2"/>
    </font>
    <font>
      <sz val="8"/>
      <color rgb="FF000000"/>
      <name val="Times New Roman"/>
      <family val="1"/>
    </font>
    <font>
      <b val="true"/>
      <sz val="7"/>
      <name val="Calibri Light"/>
      <family val="2"/>
    </font>
    <font>
      <sz val="8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DILEG/Se&#231;&#227;o%20de%20Relat&#243;rios/Demonstrativos%20Financeiros/Despesa%20de%20Pessoal%20x%20RCL/Pessoal%20x%20RCL%20-%20LRF/Fonte%20de%20Dados%20-%20Cubos/Cubo%20(2017)%20-%20Despesa%20com%20Pesso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o"/>
      <sheetName val="Executivo Emp"/>
      <sheetName val="DP"/>
      <sheetName val="DP Emp"/>
      <sheetName val="AL"/>
      <sheetName val="AL Emp"/>
      <sheetName val="TCE"/>
      <sheetName val="TCE Emp"/>
      <sheetName val="TJ"/>
      <sheetName val="TJ Emp"/>
      <sheetName val="JME"/>
      <sheetName val="JME Emp"/>
      <sheetName val="MP"/>
      <sheetName val="MP Emp"/>
      <sheetName val="Consolidado"/>
      <sheetName val="Consolidado Emp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36">
          <cell r="C236">
            <v>0</v>
          </cell>
        </row>
      </sheetData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7" activeCellId="0" sqref="A77:G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false" hidden="false" outlineLevel="0" max="11" min="9" style="1" width="9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1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1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 t="n">
        <v>1</v>
      </c>
    </row>
    <row r="7" customFormat="false" ht="11.2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1.25" hidden="false" customHeight="true" outlineLevel="0" collapsed="false">
      <c r="A8" s="8"/>
      <c r="B8" s="9" t="s">
        <v>7</v>
      </c>
      <c r="C8" s="9"/>
      <c r="D8" s="9"/>
      <c r="E8" s="9"/>
      <c r="F8" s="9"/>
      <c r="G8" s="9"/>
      <c r="H8" s="9"/>
    </row>
    <row r="9" customFormat="false" ht="11.25" hidden="false" customHeight="true" outlineLevel="0" collapsed="false">
      <c r="A9" s="8" t="s">
        <v>8</v>
      </c>
      <c r="B9" s="10" t="s">
        <v>9</v>
      </c>
      <c r="C9" s="10"/>
      <c r="D9" s="10"/>
      <c r="E9" s="10"/>
      <c r="F9" s="10"/>
      <c r="G9" s="10"/>
      <c r="H9" s="10"/>
    </row>
    <row r="10" customFormat="false" ht="11.25" hidden="false" customHeight="true" outlineLevel="0" collapsed="false">
      <c r="A10" s="8"/>
      <c r="B10" s="11" t="s">
        <v>10</v>
      </c>
      <c r="C10" s="11" t="s">
        <v>11</v>
      </c>
      <c r="D10" s="11" t="s">
        <v>12</v>
      </c>
      <c r="E10" s="12" t="s">
        <v>13</v>
      </c>
      <c r="F10" s="11" t="s">
        <v>14</v>
      </c>
      <c r="G10" s="11" t="s">
        <v>15</v>
      </c>
      <c r="H10" s="11" t="s">
        <v>16</v>
      </c>
    </row>
    <row r="11" customFormat="false" ht="11.25" hidden="false" customHeight="true" outlineLevel="0" collapsed="false">
      <c r="A11" s="8"/>
      <c r="B11" s="11"/>
      <c r="C11" s="11"/>
      <c r="D11" s="11"/>
      <c r="E11" s="12"/>
      <c r="F11" s="11"/>
      <c r="G11" s="11"/>
      <c r="H11" s="11"/>
    </row>
    <row r="12" customFormat="false" ht="11.25" hidden="false" customHeight="true" outlineLevel="0" collapsed="false">
      <c r="A12" s="8"/>
      <c r="B12" s="11"/>
      <c r="C12" s="11"/>
      <c r="D12" s="11"/>
      <c r="E12" s="12"/>
      <c r="F12" s="11"/>
      <c r="G12" s="11"/>
      <c r="H12" s="11"/>
    </row>
    <row r="13" customFormat="false" ht="11.25" hidden="false" customHeight="true" outlineLevel="0" collapsed="false">
      <c r="A13" s="13"/>
      <c r="B13" s="11"/>
      <c r="C13" s="11"/>
      <c r="D13" s="11"/>
      <c r="E13" s="12"/>
      <c r="F13" s="11"/>
      <c r="G13" s="11"/>
      <c r="H13" s="11"/>
    </row>
    <row r="14" s="17" customFormat="true" ht="11.25" hidden="false" customHeight="true" outlineLevel="0" collapsed="false">
      <c r="A14" s="14" t="s">
        <v>17</v>
      </c>
      <c r="B14" s="15" t="n">
        <f aca="false">B15+B19+B23</f>
        <v>92488528.84</v>
      </c>
      <c r="C14" s="15" t="n">
        <f aca="false">C15+C19+C23</f>
        <v>102504529.9</v>
      </c>
      <c r="D14" s="16" t="n">
        <f aca="false">D15+D19+D23</f>
        <v>99414420.74</v>
      </c>
      <c r="E14" s="15" t="n">
        <f aca="false">E15+E19+E23</f>
        <v>108836365.04</v>
      </c>
      <c r="F14" s="15" t="n">
        <f aca="false">F15+F19+F23</f>
        <v>86260260.76</v>
      </c>
      <c r="G14" s="15" t="n">
        <f aca="false">G15+G19+G23</f>
        <v>93110529.9</v>
      </c>
      <c r="H14" s="16" t="n">
        <f aca="false">H15+H19+H23</f>
        <v>90120644.36</v>
      </c>
    </row>
    <row r="15" s="17" customFormat="true" ht="11.25" hidden="false" customHeight="true" outlineLevel="0" collapsed="false">
      <c r="A15" s="18" t="s">
        <v>18</v>
      </c>
      <c r="B15" s="19" t="n">
        <f aca="false">SUM(B16:B18)</f>
        <v>77559718.16</v>
      </c>
      <c r="C15" s="19" t="n">
        <f aca="false">SUM(C16:C18)</f>
        <v>87510242.46</v>
      </c>
      <c r="D15" s="20" t="n">
        <f aca="false">SUM(D16:D18)</f>
        <v>84327654.23</v>
      </c>
      <c r="E15" s="19" t="n">
        <f aca="false">SUM(E16:E18)</f>
        <v>91912323.85</v>
      </c>
      <c r="F15" s="19" t="n">
        <f aca="false">SUM(F16:F18)</f>
        <v>73059542.3</v>
      </c>
      <c r="G15" s="19" t="n">
        <f aca="false">SUM(G16:G18)</f>
        <v>79332551.05</v>
      </c>
      <c r="H15" s="20" t="n">
        <f aca="false">SUM(H16:H18)</f>
        <v>76350720.89</v>
      </c>
    </row>
    <row r="16" customFormat="false" ht="11.25" hidden="false" customHeight="true" outlineLevel="0" collapsed="false">
      <c r="A16" s="21" t="s">
        <v>19</v>
      </c>
      <c r="B16" s="22" t="n">
        <v>61187912.26</v>
      </c>
      <c r="C16" s="22" t="n">
        <v>69559832.8</v>
      </c>
      <c r="D16" s="22" t="n">
        <v>67844893.58</v>
      </c>
      <c r="E16" s="22" t="n">
        <v>73941291.94</v>
      </c>
      <c r="F16" s="22" t="n">
        <v>56576287.69</v>
      </c>
      <c r="G16" s="22" t="n">
        <v>62862254.8</v>
      </c>
      <c r="H16" s="22" t="n">
        <v>61030110.05</v>
      </c>
    </row>
    <row r="17" customFormat="false" ht="11.25" hidden="false" customHeight="true" outlineLevel="0" collapsed="false">
      <c r="A17" s="21" t="s">
        <v>20</v>
      </c>
      <c r="B17" s="22" t="n">
        <v>16371805.9</v>
      </c>
      <c r="C17" s="22" t="n">
        <v>17950409.66</v>
      </c>
      <c r="D17" s="22" t="n">
        <v>16482760.65</v>
      </c>
      <c r="E17" s="22" t="n">
        <v>17971031.91</v>
      </c>
      <c r="F17" s="22" t="n">
        <v>16483254.61</v>
      </c>
      <c r="G17" s="22" t="n">
        <v>16470296.25</v>
      </c>
      <c r="H17" s="22" t="n">
        <v>15320610.84</v>
      </c>
    </row>
    <row r="18" customFormat="false" ht="11.25" hidden="false" customHeight="true" outlineLevel="0" collapsed="false">
      <c r="A18" s="21" t="s">
        <v>21</v>
      </c>
      <c r="B18" s="23" t="n">
        <v>0</v>
      </c>
      <c r="C18" s="23" t="n">
        <v>0</v>
      </c>
      <c r="D18" s="24" t="n">
        <v>0</v>
      </c>
      <c r="E18" s="23" t="n">
        <v>0</v>
      </c>
      <c r="F18" s="23" t="n">
        <v>0</v>
      </c>
      <c r="G18" s="23" t="n">
        <v>0</v>
      </c>
      <c r="H18" s="24" t="n">
        <v>0</v>
      </c>
    </row>
    <row r="19" customFormat="false" ht="11.25" hidden="false" customHeight="true" outlineLevel="0" collapsed="false">
      <c r="A19" s="18" t="s">
        <v>22</v>
      </c>
      <c r="B19" s="19" t="n">
        <f aca="false">SUM(B20:B22)</f>
        <v>14928810.68</v>
      </c>
      <c r="C19" s="19" t="n">
        <f aca="false">SUM(C20:C22)</f>
        <v>14994287.44</v>
      </c>
      <c r="D19" s="20" t="n">
        <f aca="false">SUM(D20:D22)</f>
        <v>15086766.51</v>
      </c>
      <c r="E19" s="19" t="n">
        <f aca="false">SUM(E20:E22)</f>
        <v>16924041.19</v>
      </c>
      <c r="F19" s="19" t="n">
        <f aca="false">SUM(F20:F22)</f>
        <v>13200718.46</v>
      </c>
      <c r="G19" s="19" t="n">
        <f aca="false">SUM(G20:G22)</f>
        <v>13777978.85</v>
      </c>
      <c r="H19" s="20" t="n">
        <f aca="false">SUM(H20:H22)</f>
        <v>13769923.47</v>
      </c>
    </row>
    <row r="20" customFormat="false" ht="11.25" hidden="false" customHeight="true" outlineLevel="0" collapsed="false">
      <c r="A20" s="21" t="s">
        <v>23</v>
      </c>
      <c r="B20" s="22" t="n">
        <v>14184587.46</v>
      </c>
      <c r="C20" s="22" t="n">
        <v>14246146.77</v>
      </c>
      <c r="D20" s="22" t="n">
        <v>14328048.15</v>
      </c>
      <c r="E20" s="22" t="n">
        <v>16103714.44</v>
      </c>
      <c r="F20" s="22" t="n">
        <v>13045617.37</v>
      </c>
      <c r="G20" s="22" t="n">
        <v>13434048</v>
      </c>
      <c r="H20" s="22" t="n">
        <v>13435729.09</v>
      </c>
    </row>
    <row r="21" customFormat="false" ht="11.25" hidden="false" customHeight="true" outlineLevel="0" collapsed="false">
      <c r="A21" s="21" t="s">
        <v>24</v>
      </c>
      <c r="B21" s="22" t="n">
        <v>744223.22</v>
      </c>
      <c r="C21" s="22" t="n">
        <v>748140.67</v>
      </c>
      <c r="D21" s="22" t="n">
        <v>758718.36</v>
      </c>
      <c r="E21" s="22" t="n">
        <v>820326.75</v>
      </c>
      <c r="F21" s="22" t="n">
        <v>155101.09</v>
      </c>
      <c r="G21" s="22" t="n">
        <v>343930.85</v>
      </c>
      <c r="H21" s="22" t="n">
        <v>334194.38</v>
      </c>
    </row>
    <row r="22" customFormat="false" ht="11.25" hidden="false" customHeight="true" outlineLevel="0" collapsed="false">
      <c r="A22" s="21" t="s">
        <v>25</v>
      </c>
      <c r="B22" s="23" t="n">
        <v>0</v>
      </c>
      <c r="C22" s="23" t="n">
        <v>0</v>
      </c>
      <c r="D22" s="24" t="n">
        <v>0</v>
      </c>
      <c r="E22" s="23" t="n">
        <v>0</v>
      </c>
      <c r="F22" s="23" t="n">
        <v>0</v>
      </c>
      <c r="G22" s="23" t="n">
        <v>0</v>
      </c>
      <c r="H22" s="24" t="n">
        <v>0</v>
      </c>
    </row>
    <row r="23" customFormat="false" ht="13.5" hidden="false" customHeight="true" outlineLevel="0" collapsed="false">
      <c r="A23" s="25" t="s">
        <v>26</v>
      </c>
      <c r="B23" s="23" t="n">
        <v>0</v>
      </c>
      <c r="C23" s="23" t="n">
        <v>0</v>
      </c>
      <c r="D23" s="24" t="n">
        <v>0</v>
      </c>
      <c r="E23" s="23" t="n">
        <v>0</v>
      </c>
      <c r="F23" s="23" t="n">
        <v>0</v>
      </c>
      <c r="G23" s="23" t="n">
        <v>0</v>
      </c>
      <c r="H23" s="24" t="n">
        <v>0</v>
      </c>
    </row>
    <row r="24" s="17" customFormat="true" ht="11.25" hidden="false" customHeight="true" outlineLevel="0" collapsed="false">
      <c r="A24" s="26" t="s">
        <v>27</v>
      </c>
      <c r="B24" s="19" t="n">
        <f aca="false">SUM(B25:B29)</f>
        <v>37787381.3</v>
      </c>
      <c r="C24" s="19" t="n">
        <f aca="false">SUM(C25:C29)</f>
        <v>49560041.91</v>
      </c>
      <c r="D24" s="20" t="n">
        <f aca="false">SUM(D25:D29)</f>
        <v>47063873.17</v>
      </c>
      <c r="E24" s="19" t="n">
        <f aca="false">SUM(E25:E29)</f>
        <v>64772068.56</v>
      </c>
      <c r="F24" s="19" t="n">
        <f aca="false">SUM(F25:F29)</f>
        <v>31007122.65</v>
      </c>
      <c r="G24" s="19" t="n">
        <f aca="false">SUM(G25:G29)</f>
        <v>33538672.19</v>
      </c>
      <c r="H24" s="20" t="n">
        <f aca="false">SUM(H25:H29)</f>
        <v>33148598.24</v>
      </c>
    </row>
    <row r="25" customFormat="false" ht="11.25" hidden="false" customHeight="true" outlineLevel="0" collapsed="false">
      <c r="A25" s="27" t="s">
        <v>28</v>
      </c>
      <c r="B25" s="22" t="n">
        <v>78106.66</v>
      </c>
      <c r="C25" s="22" t="n">
        <v>116640.7</v>
      </c>
      <c r="D25" s="22" t="n">
        <v>82858.16</v>
      </c>
      <c r="E25" s="22" t="n">
        <v>179158.48</v>
      </c>
      <c r="F25" s="22" t="n">
        <v>15285.08</v>
      </c>
      <c r="G25" s="22" t="n">
        <v>90788.37</v>
      </c>
      <c r="H25" s="22" t="n">
        <v>71455.27</v>
      </c>
    </row>
    <row r="26" customFormat="false" ht="11.25" hidden="false" customHeight="true" outlineLevel="0" collapsed="false">
      <c r="A26" s="27" t="s">
        <v>29</v>
      </c>
      <c r="B26" s="23" t="n">
        <v>0</v>
      </c>
      <c r="C26" s="23" t="n">
        <v>0</v>
      </c>
      <c r="D26" s="24" t="n">
        <v>0</v>
      </c>
      <c r="E26" s="23" t="n">
        <v>0</v>
      </c>
      <c r="F26" s="23" t="n">
        <v>0</v>
      </c>
      <c r="G26" s="23" t="n">
        <v>0</v>
      </c>
      <c r="H26" s="24" t="n">
        <v>0</v>
      </c>
    </row>
    <row r="27" customFormat="false" ht="11.25" hidden="false" customHeight="true" outlineLevel="0" collapsed="false">
      <c r="A27" s="27" t="s">
        <v>30</v>
      </c>
      <c r="B27" s="22" t="n">
        <v>9942739.52</v>
      </c>
      <c r="C27" s="22" t="n">
        <v>18554754.85</v>
      </c>
      <c r="D27" s="22" t="n">
        <v>16606362.58</v>
      </c>
      <c r="E27" s="22" t="n">
        <v>19094758.42</v>
      </c>
      <c r="F27" s="22" t="n">
        <v>842399.38</v>
      </c>
      <c r="G27" s="22" t="n">
        <v>3140681.02</v>
      </c>
      <c r="H27" s="22" t="n">
        <v>2819990.16</v>
      </c>
    </row>
    <row r="28" customFormat="false" ht="11.25" hidden="false" customHeight="true" outlineLevel="0" collapsed="false">
      <c r="A28" s="27" t="s">
        <v>31</v>
      </c>
      <c r="B28" s="22" t="n">
        <v>15525333.47</v>
      </c>
      <c r="C28" s="22" t="n">
        <v>17630495.66</v>
      </c>
      <c r="D28" s="22" t="n">
        <v>18115684.51</v>
      </c>
      <c r="E28" s="22" t="n">
        <v>23203573.54</v>
      </c>
      <c r="F28" s="22" t="n">
        <v>18141510.84</v>
      </c>
      <c r="G28" s="22" t="n">
        <v>18175091.62</v>
      </c>
      <c r="H28" s="22" t="n">
        <v>18225412.32</v>
      </c>
    </row>
    <row r="29" customFormat="false" ht="11.25" hidden="false" customHeight="true" outlineLevel="0" collapsed="false">
      <c r="A29" s="27" t="s">
        <v>32</v>
      </c>
      <c r="B29" s="28" t="n">
        <v>12241201.65</v>
      </c>
      <c r="C29" s="28" t="n">
        <v>13258150.7</v>
      </c>
      <c r="D29" s="28" t="n">
        <v>12258967.92</v>
      </c>
      <c r="E29" s="28" t="n">
        <v>22294578.12</v>
      </c>
      <c r="F29" s="28" t="n">
        <v>12007927.35</v>
      </c>
      <c r="G29" s="28" t="n">
        <v>12132111.18</v>
      </c>
      <c r="H29" s="28" t="n">
        <v>12031740.49</v>
      </c>
    </row>
    <row r="30" s="17" customFormat="true" ht="11.25" hidden="false" customHeight="true" outlineLevel="0" collapsed="false">
      <c r="A30" s="29" t="s">
        <v>33</v>
      </c>
      <c r="B30" s="30" t="n">
        <f aca="false">B14-B24</f>
        <v>54701147.54</v>
      </c>
      <c r="C30" s="30" t="n">
        <f aca="false">C14-C24</f>
        <v>52944487.99</v>
      </c>
      <c r="D30" s="30" t="n">
        <f aca="false">D14-D24</f>
        <v>52350547.57</v>
      </c>
      <c r="E30" s="30" t="n">
        <f aca="false">E14-E24</f>
        <v>44064296.48</v>
      </c>
      <c r="F30" s="30" t="n">
        <f aca="false">F14-F24</f>
        <v>55253138.11</v>
      </c>
      <c r="G30" s="30" t="n">
        <f aca="false">G14-G24</f>
        <v>59571857.71</v>
      </c>
      <c r="H30" s="31" t="n">
        <f aca="false">H14-H24</f>
        <v>56972046.12</v>
      </c>
    </row>
    <row r="31" s="17" customFormat="true" ht="11.2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</row>
    <row r="32" s="17" customFormat="true" ht="11.25" hidden="false" customHeight="true" outlineLevel="0" collapsed="false">
      <c r="A32" s="6"/>
      <c r="B32" s="10"/>
      <c r="C32" s="10"/>
      <c r="D32" s="10"/>
      <c r="E32" s="10"/>
      <c r="F32" s="10"/>
      <c r="G32" s="10"/>
      <c r="H32" s="10"/>
    </row>
    <row r="33" s="17" customFormat="true" ht="11.25" hidden="false" customHeight="true" outlineLevel="0" collapsed="false">
      <c r="A33" s="8"/>
      <c r="B33" s="10"/>
      <c r="C33" s="10"/>
      <c r="D33" s="10"/>
      <c r="E33" s="10"/>
      <c r="F33" s="10"/>
      <c r="G33" s="10"/>
      <c r="H33" s="10"/>
    </row>
    <row r="34" s="17" customFormat="true" ht="11.25" hidden="false" customHeight="true" outlineLevel="0" collapsed="false">
      <c r="A34" s="8" t="s">
        <v>8</v>
      </c>
      <c r="B34" s="10"/>
      <c r="C34" s="10"/>
      <c r="D34" s="10"/>
      <c r="E34" s="10"/>
      <c r="F34" s="10"/>
      <c r="G34" s="10"/>
      <c r="H34" s="34" t="s">
        <v>34</v>
      </c>
    </row>
    <row r="35" s="17" customFormat="true" ht="11.25" hidden="false" customHeight="true" outlineLevel="0" collapsed="false">
      <c r="A35" s="8"/>
      <c r="B35" s="12" t="s">
        <v>35</v>
      </c>
      <c r="C35" s="12" t="s">
        <v>36</v>
      </c>
      <c r="D35" s="12" t="s">
        <v>37</v>
      </c>
      <c r="E35" s="12" t="s">
        <v>38</v>
      </c>
      <c r="F35" s="12" t="s">
        <v>39</v>
      </c>
      <c r="G35" s="35" t="s">
        <v>40</v>
      </c>
      <c r="H35" s="36" t="s">
        <v>41</v>
      </c>
    </row>
    <row r="36" s="17" customFormat="true" ht="11.25" hidden="false" customHeight="true" outlineLevel="0" collapsed="false">
      <c r="A36" s="8"/>
      <c r="B36" s="12"/>
      <c r="C36" s="12"/>
      <c r="D36" s="12"/>
      <c r="E36" s="12"/>
      <c r="F36" s="12"/>
      <c r="G36" s="37" t="s">
        <v>42</v>
      </c>
      <c r="H36" s="36" t="s">
        <v>43</v>
      </c>
    </row>
    <row r="37" s="17" customFormat="true" ht="11.25" hidden="false" customHeight="true" outlineLevel="0" collapsed="false">
      <c r="A37" s="8"/>
      <c r="B37" s="12"/>
      <c r="C37" s="12"/>
      <c r="D37" s="12"/>
      <c r="E37" s="12"/>
      <c r="F37" s="12"/>
      <c r="G37" s="37" t="s">
        <v>44</v>
      </c>
      <c r="H37" s="38" t="s">
        <v>45</v>
      </c>
    </row>
    <row r="38" s="17" customFormat="true" ht="11.25" hidden="false" customHeight="true" outlineLevel="0" collapsed="false">
      <c r="A38" s="13"/>
      <c r="B38" s="12"/>
      <c r="C38" s="12"/>
      <c r="D38" s="12"/>
      <c r="E38" s="12"/>
      <c r="F38" s="12"/>
      <c r="G38" s="39" t="s">
        <v>46</v>
      </c>
      <c r="H38" s="40" t="s">
        <v>47</v>
      </c>
    </row>
    <row r="39" s="17" customFormat="true" ht="11.25" hidden="false" customHeight="true" outlineLevel="0" collapsed="false">
      <c r="A39" s="14" t="s">
        <v>17</v>
      </c>
      <c r="B39" s="15" t="n">
        <f aca="false">B40+B44+B48</f>
        <v>83158608.19</v>
      </c>
      <c r="C39" s="15" t="n">
        <f aca="false">C40+C44+C48</f>
        <v>82325420.08</v>
      </c>
      <c r="D39" s="15" t="n">
        <f aca="false">D40+D44+D48</f>
        <v>83090254.32</v>
      </c>
      <c r="E39" s="15" t="n">
        <f aca="false">E40+E44+E48</f>
        <v>94718785.82</v>
      </c>
      <c r="F39" s="15" t="n">
        <f aca="false">F40+F44+F48</f>
        <v>93205451</v>
      </c>
      <c r="G39" s="41" t="n">
        <f aca="false">G40+G44</f>
        <v>1109233798.95</v>
      </c>
      <c r="H39" s="16" t="n">
        <f aca="false">H40+H44+H48</f>
        <v>563052.16</v>
      </c>
    </row>
    <row r="40" s="17" customFormat="true" ht="11.25" hidden="false" customHeight="true" outlineLevel="0" collapsed="false">
      <c r="A40" s="18" t="s">
        <v>18</v>
      </c>
      <c r="B40" s="19" t="n">
        <f aca="false">SUM(B41:B43)</f>
        <v>69937887.34</v>
      </c>
      <c r="C40" s="19" t="n">
        <f aca="false">SUM(C41:C43)</f>
        <v>69162527.59</v>
      </c>
      <c r="D40" s="19" t="n">
        <f aca="false">SUM(D41:D43)</f>
        <v>69871031.31</v>
      </c>
      <c r="E40" s="19" t="n">
        <f aca="false">SUM(E41:E43)</f>
        <v>80871576.63</v>
      </c>
      <c r="F40" s="19" t="n">
        <f aca="false">SUM(F41:F43)</f>
        <v>79350434.94</v>
      </c>
      <c r="G40" s="42" t="n">
        <f aca="false">G41+G42</f>
        <v>939246210.75</v>
      </c>
      <c r="H40" s="20" t="n">
        <f aca="false">SUM(H41:H43)</f>
        <v>563052.16</v>
      </c>
    </row>
    <row r="41" s="17" customFormat="true" ht="11.25" hidden="false" customHeight="true" outlineLevel="0" collapsed="false">
      <c r="A41" s="21" t="s">
        <v>19</v>
      </c>
      <c r="B41" s="22" t="n">
        <v>51170343.41</v>
      </c>
      <c r="C41" s="22" t="n">
        <v>51140878.3</v>
      </c>
      <c r="D41" s="22" t="n">
        <v>51345712.31</v>
      </c>
      <c r="E41" s="22" t="n">
        <v>62287693.07</v>
      </c>
      <c r="F41" s="22" t="n">
        <v>60821798.89</v>
      </c>
      <c r="G41" s="43" t="n">
        <f aca="false">B16+C16+D16+E16+F16+G16+H16+B41+C41+D41+E41+F41</f>
        <v>729769009.1</v>
      </c>
      <c r="H41" s="24" t="n">
        <v>562839.32</v>
      </c>
    </row>
    <row r="42" s="17" customFormat="true" ht="11.25" hidden="false" customHeight="true" outlineLevel="0" collapsed="false">
      <c r="A42" s="21" t="s">
        <v>20</v>
      </c>
      <c r="B42" s="22" t="n">
        <v>18767543.93</v>
      </c>
      <c r="C42" s="22" t="n">
        <v>18021649.29</v>
      </c>
      <c r="D42" s="22" t="n">
        <v>18525319</v>
      </c>
      <c r="E42" s="22" t="n">
        <v>18583883.56</v>
      </c>
      <c r="F42" s="22" t="n">
        <v>18528636.05</v>
      </c>
      <c r="G42" s="43" t="n">
        <f aca="false">B17+C17+D17+E17+F17+G17+H17+B42+C42+D42+E42+F42</f>
        <v>209477201.65</v>
      </c>
      <c r="H42" s="24" t="n">
        <v>212.84</v>
      </c>
    </row>
    <row r="43" s="17" customFormat="true" ht="11.25" hidden="false" customHeight="true" outlineLevel="0" collapsed="false">
      <c r="A43" s="21" t="s">
        <v>21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43" t="n">
        <f aca="false">B18+C18+D18+E18+F18+G18+H18+B43+C43+D43+E43+F43</f>
        <v>0</v>
      </c>
      <c r="H43" s="24" t="n">
        <v>0</v>
      </c>
    </row>
    <row r="44" s="17" customFormat="true" ht="11.25" hidden="false" customHeight="true" outlineLevel="0" collapsed="false">
      <c r="A44" s="18" t="s">
        <v>22</v>
      </c>
      <c r="B44" s="19" t="n">
        <f aca="false">SUM(B45:B47)</f>
        <v>13220720.85</v>
      </c>
      <c r="C44" s="19" t="n">
        <f aca="false">SUM(C45:C47)</f>
        <v>13162892.49</v>
      </c>
      <c r="D44" s="19" t="n">
        <f aca="false">SUM(D45:D47)</f>
        <v>13219223.01</v>
      </c>
      <c r="E44" s="19" t="n">
        <f aca="false">SUM(E45:E47)</f>
        <v>13847209.19</v>
      </c>
      <c r="F44" s="19" t="n">
        <f aca="false">SUM(F45:F47)</f>
        <v>13855016.06</v>
      </c>
      <c r="G44" s="42" t="n">
        <f aca="false">SUM(G45:G47)</f>
        <v>169987588.2</v>
      </c>
      <c r="H44" s="20" t="n">
        <f aca="false">SUM(H46:H48)</f>
        <v>0</v>
      </c>
    </row>
    <row r="45" s="17" customFormat="true" ht="11.25" hidden="false" customHeight="true" outlineLevel="0" collapsed="false">
      <c r="A45" s="21" t="s">
        <v>23</v>
      </c>
      <c r="B45" s="22" t="n">
        <v>13092304.28</v>
      </c>
      <c r="C45" s="22" t="n">
        <v>13040240.48</v>
      </c>
      <c r="D45" s="22" t="n">
        <v>13097703.84</v>
      </c>
      <c r="E45" s="22" t="n">
        <v>13518074.05</v>
      </c>
      <c r="F45" s="22" t="n">
        <v>13517897.58</v>
      </c>
      <c r="G45" s="43" t="n">
        <f aca="false">B20+C20+D20+E20+F20+G20+H20+B45+C45+D45+E45+F45</f>
        <v>165044111.51</v>
      </c>
      <c r="H45" s="24" t="n">
        <v>0</v>
      </c>
    </row>
    <row r="46" s="17" customFormat="true" ht="11.25" hidden="false" customHeight="true" outlineLevel="0" collapsed="false">
      <c r="A46" s="21" t="s">
        <v>24</v>
      </c>
      <c r="B46" s="22" t="n">
        <v>128416.57</v>
      </c>
      <c r="C46" s="22" t="n">
        <v>122652.01</v>
      </c>
      <c r="D46" s="22" t="n">
        <v>121519.17</v>
      </c>
      <c r="E46" s="22" t="n">
        <v>329135.14</v>
      </c>
      <c r="F46" s="22" t="n">
        <v>337118.48</v>
      </c>
      <c r="G46" s="43" t="n">
        <f aca="false">B21+C21+D21+E21+F21+G21+H21+B46+C46+D46+E46+F46</f>
        <v>4943476.69</v>
      </c>
      <c r="H46" s="24" t="n">
        <v>0</v>
      </c>
    </row>
    <row r="47" s="17" customFormat="true" ht="11.25" hidden="false" customHeight="true" outlineLevel="0" collapsed="false">
      <c r="A47" s="21" t="s">
        <v>25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43" t="n">
        <f aca="false">B22+C22+D22+E22+F22+G22+H22+B47+C47+D47+E47+F47</f>
        <v>0</v>
      </c>
      <c r="H47" s="24" t="n">
        <v>0</v>
      </c>
    </row>
    <row r="48" s="17" customFormat="true" ht="11.25" hidden="false" customHeight="true" outlineLevel="0" collapsed="false">
      <c r="A48" s="25" t="s">
        <v>26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43" t="n">
        <f aca="false">B23+C23+D23+E23+F23+G23+H23+B48+C48+D48+E48+F48</f>
        <v>0</v>
      </c>
      <c r="H48" s="24" t="n">
        <v>0</v>
      </c>
    </row>
    <row r="49" s="17" customFormat="true" ht="11.25" hidden="false" customHeight="true" outlineLevel="0" collapsed="false">
      <c r="A49" s="26" t="s">
        <v>27</v>
      </c>
      <c r="B49" s="19" t="n">
        <f aca="false">SUM(B50:B54)</f>
        <v>32132720.34</v>
      </c>
      <c r="C49" s="19" t="n">
        <f aca="false">SUM(C50:C54)</f>
        <v>34104561.05</v>
      </c>
      <c r="D49" s="19" t="n">
        <f aca="false">SUM(D50:D54)</f>
        <v>33318855.45</v>
      </c>
      <c r="E49" s="19" t="n">
        <f aca="false">SUM(E50:E54)</f>
        <v>43128287.44</v>
      </c>
      <c r="F49" s="19" t="n">
        <f aca="false">SUM(F50:F54)</f>
        <v>42339926.29</v>
      </c>
      <c r="G49" s="42" t="n">
        <f aca="false">SUM(G50:G54)</f>
        <v>481902108.59</v>
      </c>
      <c r="H49" s="20" t="n">
        <f aca="false">SUM(H50:H54)</f>
        <v>212.84</v>
      </c>
    </row>
    <row r="50" s="17" customFormat="true" ht="11.25" hidden="false" customHeight="true" outlineLevel="0" collapsed="false">
      <c r="A50" s="27" t="s">
        <v>28</v>
      </c>
      <c r="B50" s="22" t="n">
        <v>54295.83</v>
      </c>
      <c r="C50" s="22" t="n">
        <v>17552.86</v>
      </c>
      <c r="D50" s="22" t="n">
        <v>64049.97</v>
      </c>
      <c r="E50" s="22" t="n">
        <v>63258.23</v>
      </c>
      <c r="F50" s="22" t="n">
        <v>25742.27</v>
      </c>
      <c r="G50" s="43" t="n">
        <f aca="false">B25+C25+D25+E25+F25+G25+H25+B50+C50+D50+E50+F50</f>
        <v>859191.88</v>
      </c>
      <c r="H50" s="24" t="n">
        <v>0</v>
      </c>
    </row>
    <row r="51" s="17" customFormat="true" ht="11.25" hidden="false" customHeight="true" outlineLevel="0" collapsed="false">
      <c r="A51" s="27" t="s">
        <v>29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43" t="n">
        <v>0</v>
      </c>
      <c r="H51" s="24" t="n">
        <v>0</v>
      </c>
    </row>
    <row r="52" s="17" customFormat="true" ht="11.25" hidden="false" customHeight="true" outlineLevel="0" collapsed="false">
      <c r="A52" s="27" t="s">
        <v>30</v>
      </c>
      <c r="B52" s="22" t="n">
        <v>478265.5</v>
      </c>
      <c r="C52" s="22" t="n">
        <v>438502.03</v>
      </c>
      <c r="D52" s="22" t="n">
        <v>428685.36</v>
      </c>
      <c r="E52" s="22" t="n">
        <v>10097230.45</v>
      </c>
      <c r="F52" s="22" t="n">
        <v>9606872.33</v>
      </c>
      <c r="G52" s="43" t="n">
        <f aca="false">B27+C27+D27+E27+F27+G27+H27+B52+C52+D52+E52+F52</f>
        <v>92051241.6</v>
      </c>
      <c r="H52" s="24" t="n">
        <v>212.84</v>
      </c>
    </row>
    <row r="53" s="17" customFormat="true" ht="11.25" hidden="false" customHeight="true" outlineLevel="0" collapsed="false">
      <c r="A53" s="27" t="s">
        <v>31</v>
      </c>
      <c r="B53" s="22" t="n">
        <v>19824659</v>
      </c>
      <c r="C53" s="22" t="n">
        <v>21974531.92</v>
      </c>
      <c r="D53" s="22" t="n">
        <v>21096658.92</v>
      </c>
      <c r="E53" s="22" t="n">
        <v>21183084.37</v>
      </c>
      <c r="F53" s="22" t="n">
        <v>21010840.21</v>
      </c>
      <c r="G53" s="43" t="n">
        <f aca="false">B28+C28+D28+E28+F28+G28+H28+B53+C53+D53+E53+F53</f>
        <v>234106876.38</v>
      </c>
      <c r="H53" s="24" t="n">
        <v>0</v>
      </c>
    </row>
    <row r="54" s="17" customFormat="true" ht="11.25" hidden="false" customHeight="true" outlineLevel="0" collapsed="false">
      <c r="A54" s="27" t="s">
        <v>32</v>
      </c>
      <c r="B54" s="28" t="n">
        <v>11775500.01</v>
      </c>
      <c r="C54" s="28" t="n">
        <v>11673974.24</v>
      </c>
      <c r="D54" s="28" t="n">
        <v>11729461.2</v>
      </c>
      <c r="E54" s="28" t="n">
        <v>11784714.39</v>
      </c>
      <c r="F54" s="28" t="n">
        <v>11696471.48</v>
      </c>
      <c r="G54" s="43" t="n">
        <f aca="false">B29+C29+D29+E29+F29+G29+H29+B54+C54+D54+E54+F54</f>
        <v>154884798.73</v>
      </c>
      <c r="H54" s="24" t="n">
        <f aca="false">'[1]MP Emp'!$C$236</f>
        <v>0</v>
      </c>
    </row>
    <row r="55" s="17" customFormat="true" ht="11.25" hidden="false" customHeight="true" outlineLevel="0" collapsed="false">
      <c r="A55" s="29" t="s">
        <v>33</v>
      </c>
      <c r="B55" s="30" t="n">
        <f aca="false">B39-B49</f>
        <v>51025887.85</v>
      </c>
      <c r="C55" s="30" t="n">
        <f aca="false">C39-C49</f>
        <v>48220859.03</v>
      </c>
      <c r="D55" s="30" t="n">
        <f aca="false">D39-D49</f>
        <v>49771398.87</v>
      </c>
      <c r="E55" s="30" t="n">
        <f aca="false">E39-E49</f>
        <v>51590498.38</v>
      </c>
      <c r="F55" s="30" t="n">
        <f aca="false">F39-F49</f>
        <v>50865524.71</v>
      </c>
      <c r="G55" s="44" t="n">
        <f aca="false">G39-G49</f>
        <v>627331690.36</v>
      </c>
      <c r="H55" s="31" t="n">
        <f aca="false">H39-H49</f>
        <v>562839.32</v>
      </c>
    </row>
    <row r="56" s="45" customFormat="true" ht="11.25" hidden="false" customHeight="true" outlineLevel="0" collapsed="false">
      <c r="A56" s="32"/>
      <c r="B56" s="33"/>
      <c r="C56" s="33"/>
      <c r="D56" s="33"/>
      <c r="E56" s="33"/>
      <c r="F56" s="33"/>
      <c r="G56" s="33"/>
      <c r="H56" s="33"/>
    </row>
    <row r="57" s="45" customFormat="true" ht="11.25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</row>
    <row r="58" s="47" customFormat="true" ht="11.2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</row>
    <row r="59" customFormat="false" ht="11.25" hidden="false" customHeight="true" outlineLevel="0" collapsed="false">
      <c r="A59" s="48" t="s">
        <v>48</v>
      </c>
      <c r="B59" s="48"/>
      <c r="C59" s="48"/>
      <c r="D59" s="48"/>
      <c r="E59" s="49" t="s">
        <v>49</v>
      </c>
      <c r="F59" s="49"/>
      <c r="G59" s="50" t="s">
        <v>50</v>
      </c>
      <c r="H59" s="50"/>
    </row>
    <row r="60" customFormat="false" ht="11.25" hidden="false" customHeight="true" outlineLevel="0" collapsed="false">
      <c r="A60" s="51" t="s">
        <v>51</v>
      </c>
      <c r="B60" s="51"/>
      <c r="C60" s="51"/>
      <c r="D60" s="51"/>
      <c r="E60" s="52" t="n">
        <v>40704671683.3</v>
      </c>
      <c r="F60" s="52"/>
      <c r="G60" s="53"/>
      <c r="H60" s="53"/>
    </row>
    <row r="61" customFormat="false" ht="11.25" hidden="false" customHeight="true" outlineLevel="0" collapsed="false">
      <c r="A61" s="51" t="s">
        <v>52</v>
      </c>
      <c r="B61" s="51"/>
      <c r="C61" s="51"/>
      <c r="D61" s="51"/>
      <c r="E61" s="52" t="n">
        <v>62221263</v>
      </c>
      <c r="F61" s="52"/>
      <c r="G61" s="53"/>
      <c r="H61" s="53"/>
    </row>
    <row r="62" customFormat="false" ht="11.25" hidden="false" customHeight="true" outlineLevel="0" collapsed="false">
      <c r="A62" s="51" t="s">
        <v>53</v>
      </c>
      <c r="B62" s="51"/>
      <c r="C62" s="51"/>
      <c r="D62" s="51"/>
      <c r="E62" s="54"/>
      <c r="F62" s="52" t="n">
        <v>127292295</v>
      </c>
      <c r="G62" s="55"/>
      <c r="H62" s="56"/>
    </row>
    <row r="63" customFormat="false" ht="11.25" hidden="false" customHeight="true" outlineLevel="0" collapsed="false">
      <c r="A63" s="57" t="s">
        <v>54</v>
      </c>
      <c r="B63" s="57"/>
      <c r="C63" s="57"/>
      <c r="D63" s="57"/>
      <c r="E63" s="52" t="n">
        <f aca="false">E60-E61-F62</f>
        <v>40515158125.3</v>
      </c>
      <c r="F63" s="52"/>
      <c r="G63" s="53"/>
      <c r="H63" s="53"/>
    </row>
    <row r="64" customFormat="false" ht="12.75" hidden="false" customHeight="true" outlineLevel="0" collapsed="false">
      <c r="A64" s="58" t="s">
        <v>55</v>
      </c>
      <c r="B64" s="58"/>
      <c r="C64" s="58"/>
      <c r="D64" s="58"/>
      <c r="E64" s="59" t="n">
        <f aca="false">G55+H55</f>
        <v>627894529.68</v>
      </c>
      <c r="F64" s="59"/>
      <c r="G64" s="60" t="n">
        <v>0.0155</v>
      </c>
      <c r="H64" s="60"/>
    </row>
    <row r="65" customFormat="false" ht="11.25" hidden="false" customHeight="true" outlineLevel="0" collapsed="false">
      <c r="A65" s="51" t="s">
        <v>56</v>
      </c>
      <c r="B65" s="51"/>
      <c r="C65" s="51"/>
      <c r="D65" s="51"/>
      <c r="E65" s="61" t="n">
        <v>810303162.51</v>
      </c>
      <c r="F65" s="61"/>
      <c r="G65" s="62" t="n">
        <v>0.02</v>
      </c>
      <c r="H65" s="62"/>
      <c r="L65" s="63"/>
    </row>
    <row r="66" customFormat="false" ht="11.25" hidden="false" customHeight="true" outlineLevel="0" collapsed="false">
      <c r="A66" s="51" t="s">
        <v>57</v>
      </c>
      <c r="B66" s="51"/>
      <c r="C66" s="51"/>
      <c r="D66" s="51"/>
      <c r="E66" s="61" t="n">
        <v>769788004.38</v>
      </c>
      <c r="F66" s="61"/>
      <c r="G66" s="62" t="n">
        <v>0.019</v>
      </c>
      <c r="H66" s="62"/>
    </row>
    <row r="67" customFormat="false" ht="11.25" hidden="false" customHeight="true" outlineLevel="0" collapsed="false">
      <c r="A67" s="51" t="s">
        <v>58</v>
      </c>
      <c r="B67" s="51"/>
      <c r="C67" s="51"/>
      <c r="D67" s="51"/>
      <c r="E67" s="61" t="n">
        <v>729272846.26</v>
      </c>
      <c r="F67" s="61"/>
      <c r="G67" s="62" t="n">
        <v>0.018</v>
      </c>
      <c r="H67" s="62"/>
    </row>
    <row r="68" customFormat="false" ht="12" hidden="false" customHeight="true" outlineLevel="0" collapsed="false">
      <c r="A68" s="64" t="s">
        <v>59</v>
      </c>
      <c r="B68" s="65"/>
      <c r="C68" s="65"/>
      <c r="D68" s="66"/>
      <c r="E68" s="66"/>
      <c r="F68" s="64"/>
      <c r="G68" s="65"/>
      <c r="H68" s="65"/>
    </row>
    <row r="69" customFormat="false" ht="12" hidden="false" customHeight="true" outlineLevel="0" collapsed="false">
      <c r="A69" s="64" t="s">
        <v>60</v>
      </c>
      <c r="B69" s="65"/>
      <c r="C69" s="65"/>
      <c r="D69" s="66"/>
      <c r="E69" s="66"/>
      <c r="F69" s="64"/>
      <c r="G69" s="65"/>
      <c r="H69" s="65"/>
    </row>
    <row r="70" customFormat="false" ht="21" hidden="false" customHeight="true" outlineLevel="0" collapsed="false">
      <c r="A70" s="67" t="s">
        <v>61</v>
      </c>
      <c r="B70" s="67"/>
      <c r="C70" s="67"/>
      <c r="D70" s="67"/>
      <c r="E70" s="67"/>
      <c r="F70" s="67"/>
      <c r="G70" s="67"/>
      <c r="H70" s="68"/>
    </row>
    <row r="71" s="70" customFormat="true" ht="24" hidden="false" customHeight="true" outlineLevel="0" collapsed="false">
      <c r="A71" s="67" t="s">
        <v>62</v>
      </c>
      <c r="B71" s="67"/>
      <c r="C71" s="67"/>
      <c r="D71" s="67"/>
      <c r="E71" s="67"/>
      <c r="F71" s="67"/>
      <c r="G71" s="67"/>
      <c r="H71" s="69"/>
    </row>
    <row r="72" customFormat="false" ht="12" hidden="false" customHeight="true" outlineLevel="0" collapsed="false">
      <c r="A72" s="71" t="s">
        <v>63</v>
      </c>
      <c r="B72" s="71"/>
      <c r="C72" s="71"/>
      <c r="D72" s="66"/>
      <c r="E72" s="66"/>
      <c r="F72" s="72"/>
      <c r="G72" s="72"/>
      <c r="H72" s="72"/>
    </row>
    <row r="73" customFormat="false" ht="12" hidden="false" customHeight="true" outlineLevel="0" collapsed="false">
      <c r="A73" s="71" t="s">
        <v>64</v>
      </c>
      <c r="B73" s="71"/>
      <c r="C73" s="71"/>
      <c r="D73" s="66"/>
      <c r="E73" s="66"/>
      <c r="F73" s="72"/>
      <c r="G73" s="72"/>
      <c r="H73" s="72"/>
    </row>
    <row r="74" customFormat="false" ht="24" hidden="false" customHeight="true" outlineLevel="0" collapsed="false">
      <c r="A74" s="73" t="s">
        <v>65</v>
      </c>
      <c r="B74" s="73"/>
      <c r="C74" s="73"/>
      <c r="D74" s="73"/>
      <c r="E74" s="73"/>
      <c r="F74" s="73"/>
      <c r="G74" s="73"/>
      <c r="H74" s="72"/>
    </row>
    <row r="75" customFormat="false" ht="24" hidden="false" customHeight="true" outlineLevel="0" collapsed="false">
      <c r="A75" s="73" t="s">
        <v>66</v>
      </c>
      <c r="B75" s="73"/>
      <c r="C75" s="73"/>
      <c r="D75" s="73"/>
      <c r="E75" s="73"/>
      <c r="F75" s="73"/>
      <c r="G75" s="73"/>
      <c r="H75" s="72"/>
    </row>
    <row r="76" customFormat="false" ht="12" hidden="false" customHeight="true" outlineLevel="0" collapsed="false">
      <c r="A76" s="73" t="s">
        <v>67</v>
      </c>
      <c r="B76" s="73"/>
      <c r="C76" s="73"/>
      <c r="D76" s="73"/>
      <c r="E76" s="73"/>
      <c r="F76" s="73"/>
      <c r="G76" s="73"/>
      <c r="H76" s="72"/>
    </row>
    <row r="77" customFormat="false" ht="24" hidden="false" customHeight="true" outlineLevel="0" collapsed="false">
      <c r="A77" s="73" t="s">
        <v>68</v>
      </c>
      <c r="B77" s="73"/>
      <c r="C77" s="73"/>
      <c r="D77" s="73"/>
      <c r="E77" s="73"/>
      <c r="F77" s="73"/>
      <c r="G77" s="73"/>
      <c r="H77" s="72"/>
    </row>
    <row r="78" customFormat="false" ht="21.95" hidden="false" customHeight="true" outlineLevel="0" collapsed="false">
      <c r="A78" s="74"/>
      <c r="B78" s="74"/>
      <c r="C78" s="74"/>
      <c r="D78" s="66"/>
      <c r="E78" s="66"/>
      <c r="F78" s="75"/>
      <c r="G78" s="75"/>
      <c r="H78" s="75"/>
    </row>
    <row r="79" customFormat="false" ht="12" hidden="false" customHeight="true" outlineLevel="0" collapsed="false">
      <c r="A79" s="76" t="s">
        <v>69</v>
      </c>
      <c r="B79" s="76"/>
      <c r="C79" s="76"/>
      <c r="D79" s="76"/>
      <c r="E79" s="76"/>
      <c r="F79" s="76"/>
      <c r="G79" s="76"/>
      <c r="H79" s="76"/>
    </row>
    <row r="80" customFormat="false" ht="12" hidden="false" customHeight="true" outlineLevel="0" collapsed="false">
      <c r="A80" s="77" t="s">
        <v>70</v>
      </c>
      <c r="B80" s="77"/>
      <c r="C80" s="77"/>
      <c r="D80" s="77"/>
      <c r="E80" s="77"/>
      <c r="F80" s="77"/>
      <c r="G80" s="77"/>
      <c r="H80" s="77"/>
    </row>
    <row r="81" customFormat="false" ht="11.25" hidden="false" customHeight="true" outlineLevel="0" collapsed="false">
      <c r="A81" s="66"/>
      <c r="B81" s="66"/>
      <c r="C81" s="66"/>
      <c r="D81" s="66"/>
      <c r="E81" s="66"/>
      <c r="F81" s="78"/>
      <c r="G81" s="78"/>
      <c r="H81" s="78"/>
    </row>
  </sheetData>
  <mergeCells count="59">
    <mergeCell ref="A1:H1"/>
    <mergeCell ref="A2:H2"/>
    <mergeCell ref="A3:H3"/>
    <mergeCell ref="A4:H4"/>
    <mergeCell ref="A5:H5"/>
    <mergeCell ref="B7:H7"/>
    <mergeCell ref="B8:H8"/>
    <mergeCell ref="B9:H9"/>
    <mergeCell ref="B10:B13"/>
    <mergeCell ref="C10:C13"/>
    <mergeCell ref="D10:D13"/>
    <mergeCell ref="E10:E13"/>
    <mergeCell ref="F10:F13"/>
    <mergeCell ref="G10:G13"/>
    <mergeCell ref="H10:H13"/>
    <mergeCell ref="B32:H33"/>
    <mergeCell ref="B34:G34"/>
    <mergeCell ref="B35:B38"/>
    <mergeCell ref="C35:C38"/>
    <mergeCell ref="D35:D38"/>
    <mergeCell ref="E35:E38"/>
    <mergeCell ref="F35:F38"/>
    <mergeCell ref="A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70:G70"/>
    <mergeCell ref="A71:G71"/>
    <mergeCell ref="A72:C72"/>
    <mergeCell ref="A73:C73"/>
    <mergeCell ref="A74:G74"/>
    <mergeCell ref="A75:G75"/>
    <mergeCell ref="A76:G76"/>
    <mergeCell ref="A77:G77"/>
    <mergeCell ref="A79:H79"/>
    <mergeCell ref="A80:H80"/>
    <mergeCell ref="F81:H8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1:01:11Z</dcterms:created>
  <dc:creator>Administrador</dc:creator>
  <dc:description/>
  <dc:language>en-US</dc:language>
  <cp:lastModifiedBy>brusaferro</cp:lastModifiedBy>
  <cp:lastPrinted>2020-09-22T22:53:41Z</cp:lastPrinted>
  <dcterms:modified xsi:type="dcterms:W3CDTF">2020-09-25T15:03:26Z</dcterms:modified>
  <cp:revision>0</cp:revision>
  <dc:subject/>
  <dc:title/>
</cp:coreProperties>
</file>